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10000</v>
      </c>
      <c r="E4" s="60" t="n">
        <v>980286.2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66500</v>
      </c>
      <c r="E5" s="63" t="n">
        <v>824032.1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66500</v>
      </c>
      <c r="E6" s="63" t="n">
        <v>824032.1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43500</v>
      </c>
      <c r="E13" s="63" t="n">
        <v>156254.0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43500</v>
      </c>
      <c r="E14" s="63" t="n">
        <v>156254.0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645.04</v>
      </c>
      <c r="E16" s="60" t="n">
        <v>14899.4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645.04</v>
      </c>
      <c r="E17" s="63" t="n">
        <v>14899.4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645.04</v>
      </c>
      <c r="E18" s="63" t="n">
        <v>14899.4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77723</v>
      </c>
      <c r="E23" s="60" t="n">
        <v>230740.6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1118</v>
      </c>
      <c r="E24" s="63" t="n">
        <v>166549.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3100</v>
      </c>
      <c r="E26" s="63" t="n">
        <v>74063.1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68018</v>
      </c>
      <c r="E27" s="63" t="n">
        <v>92486.2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500</v>
      </c>
      <c r="E28" s="63" t="n">
        <v>9806.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8500</v>
      </c>
      <c r="E30" s="63" t="n">
        <v>9806.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.5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.5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</v>
      </c>
      <c r="E37" s="63" t="n">
        <v>5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</v>
      </c>
      <c r="E40" s="63" t="n">
        <v>5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8000</v>
      </c>
      <c r="E42" s="63" t="n">
        <v>54278.8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500</v>
      </c>
      <c r="E44" s="63" t="n">
        <v>6551.5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1500</v>
      </c>
      <c r="E45" s="63" t="n">
        <v>47727.3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45500</v>
      </c>
      <c r="E46" s="60" t="n">
        <v>1455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43000</v>
      </c>
      <c r="E61" s="63" t="n">
        <v>43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43000</v>
      </c>
      <c r="E73" s="63" t="n">
        <v>4300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40000</v>
      </c>
      <c r="E76" s="63" t="n">
        <v>40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40000</v>
      </c>
      <c r="E77" s="63" t="n">
        <v>40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2500</v>
      </c>
      <c r="E80" s="63" t="n">
        <v>625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0000</v>
      </c>
      <c r="E81" s="63" t="n">
        <v>6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500</v>
      </c>
      <c r="E84" s="63" t="n">
        <v>25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86477.18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86477.18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86477.18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81000</v>
      </c>
      <c r="E151" s="60" t="n">
        <v>284024.8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40000</v>
      </c>
      <c r="E152" s="63" t="n">
        <v>241780.8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0</v>
      </c>
      <c r="E153" s="63" t="n">
        <v>1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3000</v>
      </c>
      <c r="E154" s="63" t="n">
        <v>83980.8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7000</v>
      </c>
      <c r="E157" s="63" t="n">
        <v>378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1000</v>
      </c>
      <c r="E158" s="63" t="n">
        <v>42244.0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000</v>
      </c>
      <c r="E162" s="63" t="n">
        <v>6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11.5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5000</v>
      </c>
      <c r="E164" s="63" t="n">
        <v>36232.4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50478.04</v>
      </c>
      <c r="E166" s="60" t="n">
        <v>1208115.6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5719</v>
      </c>
      <c r="E167" s="63" t="n">
        <v>242562.6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4600</v>
      </c>
      <c r="E168" s="63" t="n">
        <v>190127.9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1119</v>
      </c>
      <c r="E169" s="63" t="n">
        <v>52434.6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375</v>
      </c>
      <c r="E170" s="63" t="n">
        <v>15844.9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375</v>
      </c>
      <c r="E171" s="63" t="n">
        <v>15844.9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89689.6</v>
      </c>
      <c r="E172" s="63" t="n">
        <v>682999.4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8820</v>
      </c>
      <c r="E173" s="63" t="n">
        <v>31954.6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60869.6</v>
      </c>
      <c r="E174" s="63" t="n">
        <v>651044.8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0970</v>
      </c>
      <c r="E175" s="63" t="n">
        <v>231850.5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9360</v>
      </c>
      <c r="E176" s="63" t="n">
        <v>200240.5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1610</v>
      </c>
      <c r="E179" s="63" t="n">
        <v>3161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5504</v>
      </c>
      <c r="E187" s="63" t="n">
        <v>1550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5504</v>
      </c>
      <c r="E192" s="63" t="n">
        <v>1550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22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22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2220.44</v>
      </c>
      <c r="E203" s="63" t="n">
        <v>1813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5220.44</v>
      </c>
      <c r="E204" s="63" t="n">
        <v>489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7000</v>
      </c>
      <c r="E207" s="63" t="n">
        <v>1764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5500</v>
      </c>
      <c r="E210" s="60" t="n">
        <v>411959.8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2500</v>
      </c>
      <c r="E214" s="63" t="n">
        <v>408959.8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8500</v>
      </c>
      <c r="E215" s="63" t="n">
        <v>404959.8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000</v>
      </c>
      <c r="E217" s="63" t="n">
        <v>400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000</v>
      </c>
      <c r="E221" s="63" t="n">
        <v>3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3000</v>
      </c>
      <c r="E222" s="63" t="n">
        <v>3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4890</v>
      </c>
      <c r="E300" s="60" t="n">
        <v>4489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4890</v>
      </c>
      <c r="E307" s="63" t="n">
        <v>4489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4890</v>
      </c>
      <c r="E308" s="63" t="n">
        <v>4489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81000</v>
      </c>
      <c r="E325" s="60" t="n">
        <v>292235.9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40000</v>
      </c>
      <c r="E326" s="63" t="n">
        <v>248206.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000</v>
      </c>
      <c r="E327" s="63" t="n">
        <v>107225.9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3000</v>
      </c>
      <c r="E328" s="63" t="n">
        <v>83980.8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0</v>
      </c>
      <c r="E329" s="63" t="n">
        <v>2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7000</v>
      </c>
      <c r="E331" s="63" t="n">
        <v>37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1000</v>
      </c>
      <c r="E332" s="63" t="n">
        <v>44029.1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6000</v>
      </c>
      <c r="E336" s="63" t="n">
        <v>71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5000</v>
      </c>
      <c r="E338" s="63" t="n">
        <v>36929.1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21868.04</v>
      </c>
      <c r="E342" s="73" t="n">
        <f aca="false">E340+E341+E4+E16+E23+E46+E85+E126+E145+E148+E151</f>
        <v>1741928.3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521868.04</v>
      </c>
      <c r="E343" s="76" t="n">
        <f aca="false">E166+E210+E259+E300+E319+E322+E325</f>
        <v>1957201.4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06T16:19:53Z</dcterms:modified>
  <cp:revision>0</cp:revision>
  <dc:subject/>
  <dc:title/>
</cp:coreProperties>
</file>