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6/2024</t>
  </si>
  <si>
    <t xml:space="preserve">136/01</t>
  </si>
  <si>
    <t xml:space="preserve">26/06/2024</t>
  </si>
  <si>
    <t xml:space="preserve">Manutenzione dell'orologio della Torre del Ricetto - anno 2024</t>
  </si>
  <si>
    <t xml:space="preserve">SI</t>
  </si>
  <si>
    <t xml:space="preserve">B03B09C5D2</t>
  </si>
  <si>
    <t xml:space="preserve">12424439294</t>
  </si>
  <si>
    <t xml:space="preserve">2024</t>
  </si>
  <si>
    <t xml:space="preserve">2625</t>
  </si>
  <si>
    <t xml:space="preserve">27/06/2024</t>
  </si>
  <si>
    <t xml:space="preserve">CAV.ROBERTO TREBINO SNC</t>
  </si>
  <si>
    <t xml:space="preserve">02717980102</t>
  </si>
  <si>
    <t xml:space="preserve">1</t>
  </si>
  <si>
    <t xml:space="preserve">Ufficio tecnico</t>
  </si>
  <si>
    <t xml:space="preserve">1010503</t>
  </si>
  <si>
    <t xml:space="preserve">18/07/2024</t>
  </si>
  <si>
    <t xml:space="preserve">27/07/2024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NO</t>
  </si>
  <si>
    <t xml:space="preserve">114963465</t>
  </si>
  <si>
    <t xml:space="preserve">2018</t>
  </si>
  <si>
    <t xml:space="preserve">2788</t>
  </si>
  <si>
    <t xml:space="preserve">27/08/2018</t>
  </si>
  <si>
    <t xml:space="preserve">TeknoService S.r.l.</t>
  </si>
  <si>
    <t xml:space="preserve">08854760017</t>
  </si>
  <si>
    <t xml:space="preserve">1090503</t>
  </si>
  <si>
    <t xml:space="preserve">30/09/2018</t>
  </si>
  <si>
    <t xml:space="preserve">04/06/2024</t>
  </si>
  <si>
    <t xml:space="preserve">1156/PA</t>
  </si>
  <si>
    <t xml:space="preserve">19/04/2024</t>
  </si>
  <si>
    <t xml:space="preserve">SERVIZIO DI SMALTIMENTO RIFIUTI DIFFERENZIATI - ART.6 COMMA 3 - CAPITOLATO SPECIALE D'APPALTO - 1^ TRIMESTRE 2024</t>
  </si>
  <si>
    <t xml:space="preserve">8854462531</t>
  </si>
  <si>
    <t xml:space="preserve">11971518061</t>
  </si>
  <si>
    <t xml:space="preserve">1692</t>
  </si>
  <si>
    <t xml:space="preserve">23/04/2024</t>
  </si>
  <si>
    <t xml:space="preserve">4</t>
  </si>
  <si>
    <t xml:space="preserve">Ufficio finanziario e tributi</t>
  </si>
  <si>
    <t xml:space="preserve">15/11/2024</t>
  </si>
  <si>
    <t xml:space="preserve">23/05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5)</f>
        <v>4652.4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5)</f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6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19.6</v>
      </c>
      <c r="H11" s="213" t="n">
        <v>39.6</v>
      </c>
      <c r="I11" s="211" t="s">
        <v>111</v>
      </c>
      <c r="J11" s="213" t="n">
        <f aca="false">IF(I11="SI",G11-H11,G11)</f>
        <v>180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470</v>
      </c>
      <c r="W11" s="94" t="n">
        <v>2</v>
      </c>
      <c r="X11" s="94" t="n">
        <v>1</v>
      </c>
      <c r="Y11" s="94" t="n">
        <v>2024</v>
      </c>
      <c r="Z11" s="94" t="n">
        <v>100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19</v>
      </c>
      <c r="B12" s="211" t="n">
        <v>78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1141.16</v>
      </c>
      <c r="H12" s="213" t="n">
        <v>0</v>
      </c>
      <c r="I12" s="211" t="s">
        <v>128</v>
      </c>
      <c r="J12" s="213" t="n">
        <f aca="false">IF(I12="SI",G12-H12,G12)</f>
        <v>1141.16</v>
      </c>
      <c r="K12" s="211"/>
      <c r="L12" s="211" t="s">
        <v>129</v>
      </c>
      <c r="M12" s="211" t="s">
        <v>130</v>
      </c>
      <c r="N12" s="211" t="s">
        <v>131</v>
      </c>
      <c r="O12" s="211" t="s">
        <v>132</v>
      </c>
      <c r="P12" s="212" t="s">
        <v>133</v>
      </c>
      <c r="Q12" s="211" t="s">
        <v>134</v>
      </c>
      <c r="R12" s="211"/>
      <c r="S12" s="211" t="s">
        <v>119</v>
      </c>
      <c r="T12" s="211" t="s">
        <v>120</v>
      </c>
      <c r="U12" s="94" t="s">
        <v>135</v>
      </c>
      <c r="V12" s="94" t="n">
        <v>3550</v>
      </c>
      <c r="W12" s="94" t="n">
        <v>1</v>
      </c>
      <c r="X12" s="94" t="n">
        <v>1</v>
      </c>
      <c r="Y12" s="94" t="n">
        <v>2018</v>
      </c>
      <c r="Z12" s="94" t="n">
        <v>441</v>
      </c>
      <c r="AA12" s="94" t="n">
        <v>0</v>
      </c>
      <c r="AB12" s="211"/>
      <c r="AC12" s="211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240</v>
      </c>
      <c r="C13" s="211" t="s">
        <v>137</v>
      </c>
      <c r="D13" s="212" t="s">
        <v>138</v>
      </c>
      <c r="E13" s="212" t="s">
        <v>139</v>
      </c>
      <c r="F13" s="212" t="s">
        <v>140</v>
      </c>
      <c r="G13" s="213" t="n">
        <v>3291.73</v>
      </c>
      <c r="H13" s="213" t="n">
        <v>299.25</v>
      </c>
      <c r="I13" s="211" t="s">
        <v>111</v>
      </c>
      <c r="J13" s="213" t="n">
        <f aca="false">IF(I13="SI",G13-H13,G13)</f>
        <v>2992.48</v>
      </c>
      <c r="K13" s="211" t="s">
        <v>141</v>
      </c>
      <c r="L13" s="211" t="s">
        <v>142</v>
      </c>
      <c r="M13" s="211" t="s">
        <v>114</v>
      </c>
      <c r="N13" s="211" t="s">
        <v>143</v>
      </c>
      <c r="O13" s="211" t="s">
        <v>144</v>
      </c>
      <c r="P13" s="212" t="s">
        <v>133</v>
      </c>
      <c r="Q13" s="211" t="s">
        <v>134</v>
      </c>
      <c r="R13" s="211"/>
      <c r="S13" s="211" t="s">
        <v>145</v>
      </c>
      <c r="T13" s="211" t="s">
        <v>146</v>
      </c>
      <c r="U13" s="94" t="s">
        <v>135</v>
      </c>
      <c r="V13" s="94" t="n">
        <v>3550</v>
      </c>
      <c r="W13" s="94" t="n">
        <v>1</v>
      </c>
      <c r="X13" s="94" t="n">
        <v>1</v>
      </c>
      <c r="Y13" s="94" t="n">
        <v>2024</v>
      </c>
      <c r="Z13" s="94" t="n">
        <v>72</v>
      </c>
      <c r="AA13" s="94" t="n">
        <v>0</v>
      </c>
      <c r="AB13" s="211" t="s">
        <v>147</v>
      </c>
      <c r="AC13" s="211" t="s">
        <v>148</v>
      </c>
      <c r="AD13" s="94" t="n">
        <f aca="false">IF(P13=P12,0,1)</f>
        <v>0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214" t="s">
        <v>149</v>
      </c>
      <c r="G15" s="215" t="n">
        <f aca="false">SUM(G11:G13)</f>
        <v>4652.49</v>
      </c>
      <c r="H15" s="94"/>
      <c r="I15" s="94"/>
      <c r="J15" s="94"/>
      <c r="O15" s="94"/>
      <c r="P15" s="94"/>
      <c r="Q15" s="94"/>
      <c r="R15" s="94"/>
      <c r="T15" s="94"/>
      <c r="AC15" s="94"/>
      <c r="AD15" s="216" t="n">
        <f aca="false">SUM(AC11:AD13)</f>
        <v>2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1</v>
      </c>
      <c r="B5" s="219"/>
      <c r="C5" s="219"/>
      <c r="D5" s="219"/>
      <c r="E5" s="219"/>
      <c r="F5" s="219"/>
      <c r="G5" s="219"/>
      <c r="H5" s="219"/>
      <c r="I5" s="219"/>
      <c r="J5" s="220" t="s">
        <v>15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4</v>
      </c>
      <c r="C12" s="118" t="s">
        <v>27</v>
      </c>
      <c r="D12" s="119" t="s">
        <v>28</v>
      </c>
      <c r="E12" s="243" t="s">
        <v>1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6</v>
      </c>
      <c r="M12" s="126" t="s">
        <v>58</v>
      </c>
      <c r="N12" s="126" t="s">
        <v>157</v>
      </c>
      <c r="O12" s="126" t="s">
        <v>1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5-02-03T10:54:15Z</dcterms:modified>
  <cp:revision>0</cp:revision>
  <dc:subject/>
  <dc:title/>
</cp:coreProperties>
</file>