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4/09/2024</t>
  </si>
  <si>
    <t xml:space="preserve">127</t>
  </si>
  <si>
    <t xml:space="preserve">09/09/2024</t>
  </si>
  <si>
    <t xml:space="preserve">Sostituzione armature stradali non funzionanti a seguito di evento atmosferico.</t>
  </si>
  <si>
    <t xml:space="preserve">SI</t>
  </si>
  <si>
    <t xml:space="preserve">B2EB4C9EC1</t>
  </si>
  <si>
    <t xml:space="preserve">2024</t>
  </si>
  <si>
    <t xml:space="preserve">3548</t>
  </si>
  <si>
    <t xml:space="preserve">11/09/2024</t>
  </si>
  <si>
    <t xml:space="preserve">AIMONE IMPIANTI SNC di AIMONE Stefano  C</t>
  </si>
  <si>
    <t xml:space="preserve">09305470016</t>
  </si>
  <si>
    <t xml:space="preserve">1</t>
  </si>
  <si>
    <t xml:space="preserve">Ufficio tecnico</t>
  </si>
  <si>
    <t xml:space="preserve">1080203</t>
  </si>
  <si>
    <t xml:space="preserve">11/10/2024</t>
  </si>
  <si>
    <t xml:space="preserve">2080201</t>
  </si>
  <si>
    <t xml:space="preserve">PA005241-24</t>
  </si>
  <si>
    <t xml:space="preserve">26/08/2024</t>
  </si>
  <si>
    <t xml:space="preserve">Bolletta servizio Gas periodo 01/04/2024 - 31/07/2024 - EX COMUNE</t>
  </si>
  <si>
    <t xml:space="preserve">B02D8F2D14</t>
  </si>
  <si>
    <t xml:space="preserve">12854281192</t>
  </si>
  <si>
    <t xml:space="preserve">3402</t>
  </si>
  <si>
    <t xml:space="preserve">02/09/2024</t>
  </si>
  <si>
    <t xml:space="preserve">CIP LOMBARDIA SRL</t>
  </si>
  <si>
    <t xml:space="preserve">09328470159</t>
  </si>
  <si>
    <t xml:space="preserve">1010503</t>
  </si>
  <si>
    <t xml:space="preserve">19/12/2024</t>
  </si>
  <si>
    <t xml:space="preserve">02/10/2024</t>
  </si>
  <si>
    <t xml:space="preserve">2024/52/2001/FE</t>
  </si>
  <si>
    <t xml:space="preserve">CENTRO PER L'IMPIEGO - FITTO FIGURATIVO ANNO 2024</t>
  </si>
  <si>
    <t xml:space="preserve">12903603581</t>
  </si>
  <si>
    <t xml:space="preserve">3468</t>
  </si>
  <si>
    <t xml:space="preserve">CITTA' DI CUORGNE'</t>
  </si>
  <si>
    <t xml:space="preserve">02180640019</t>
  </si>
  <si>
    <t xml:space="preserve">2</t>
  </si>
  <si>
    <t xml:space="preserve">Ufficio segreteria e personale</t>
  </si>
  <si>
    <t xml:space="preserve">1100405</t>
  </si>
  <si>
    <t xml:space="preserve">09/10/2024</t>
  </si>
  <si>
    <t xml:space="preserve">17/09/2024</t>
  </si>
  <si>
    <t xml:space="preserve">431/FE</t>
  </si>
  <si>
    <t xml:space="preserve">09/08/2024</t>
  </si>
  <si>
    <t xml:space="preserve">Avvisi di accertamento Imu/Tasi per l'annualità 2019 - quota percentuale ditta Gesel</t>
  </si>
  <si>
    <t xml:space="preserve">Z1F3D83E46</t>
  </si>
  <si>
    <t xml:space="preserve">12782743181</t>
  </si>
  <si>
    <t xml:space="preserve">3284</t>
  </si>
  <si>
    <t xml:space="preserve">19/08/2024</t>
  </si>
  <si>
    <t xml:space="preserve">GE.S.E.L. S.r.l.</t>
  </si>
  <si>
    <t xml:space="preserve">00797770015</t>
  </si>
  <si>
    <t xml:space="preserve">4</t>
  </si>
  <si>
    <t xml:space="preserve">Ufficio finanziario e tributi</t>
  </si>
  <si>
    <t xml:space="preserve">1010403</t>
  </si>
  <si>
    <t xml:space="preserve">18/09/2024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NO</t>
  </si>
  <si>
    <t xml:space="preserve">114963465</t>
  </si>
  <si>
    <t xml:space="preserve">2018</t>
  </si>
  <si>
    <t xml:space="preserve">2788</t>
  </si>
  <si>
    <t xml:space="preserve">27/08/2018</t>
  </si>
  <si>
    <t xml:space="preserve">TeknoService S.r.l.</t>
  </si>
  <si>
    <t xml:space="preserve">08854760017</t>
  </si>
  <si>
    <t xml:space="preserve">1090503</t>
  </si>
  <si>
    <t xml:space="preserve">30/09/2018</t>
  </si>
  <si>
    <t xml:space="preserve">04/06/2024</t>
  </si>
  <si>
    <t xml:space="preserve">1156/PA</t>
  </si>
  <si>
    <t xml:space="preserve">19/04/2024</t>
  </si>
  <si>
    <t xml:space="preserve">SERVIZIO DI SMALTIMENTO RIFIUTI DIFFERENZIATI - ART.6 COMMA 3 - CAPITOLATO SPECIALE D'APPALTO - 1^ TRIMESTRE 2024</t>
  </si>
  <si>
    <t xml:space="preserve">8854462531</t>
  </si>
  <si>
    <t xml:space="preserve">11971518061</t>
  </si>
  <si>
    <t xml:space="preserve">1692</t>
  </si>
  <si>
    <t xml:space="preserve">23/04/2024</t>
  </si>
  <si>
    <t xml:space="preserve">15/11/2024</t>
  </si>
  <si>
    <t xml:space="preserve">23/05/2024</t>
  </si>
  <si>
    <t xml:space="preserve">14/08/2024</t>
  </si>
  <si>
    <t xml:space="preserve">2348/PA</t>
  </si>
  <si>
    <t xml:space="preserve">31/07/2024</t>
  </si>
  <si>
    <t xml:space="preserve">SERVIZIO DI SMALTIMENTO RIFIUTI DIFFERENZIATI - ART.6 COMMA 3 - CAPITOLATO SPECIALE D'APPALTO - 2^ TRIMESTRE 2024</t>
  </si>
  <si>
    <t xml:space="preserve">12700187064</t>
  </si>
  <si>
    <t xml:space="preserve">3178</t>
  </si>
  <si>
    <t xml:space="preserve">05/08/2024</t>
  </si>
  <si>
    <t xml:space="preserve">04/09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0)</f>
        <v>33311.8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0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382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0000</v>
      </c>
      <c r="H11" s="213" t="n">
        <v>1803.28</v>
      </c>
      <c r="I11" s="211" t="s">
        <v>111</v>
      </c>
      <c r="J11" s="213" t="n">
        <f aca="false">IF(I11="SI",G11-H11,G11)</f>
        <v>8196.72</v>
      </c>
      <c r="K11" s="211" t="s">
        <v>112</v>
      </c>
      <c r="L11" s="211"/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/>
      <c r="S11" s="211" t="s">
        <v>118</v>
      </c>
      <c r="T11" s="211" t="s">
        <v>119</v>
      </c>
      <c r="U11" s="94" t="s">
        <v>120</v>
      </c>
      <c r="V11" s="94" t="n">
        <v>2890</v>
      </c>
      <c r="W11" s="94" t="n">
        <v>2</v>
      </c>
      <c r="X11" s="94" t="n">
        <v>1</v>
      </c>
      <c r="Y11" s="94" t="n">
        <v>2024</v>
      </c>
      <c r="Z11" s="94" t="n">
        <v>315</v>
      </c>
      <c r="AA11" s="94" t="n">
        <v>0</v>
      </c>
      <c r="AB11" s="211"/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382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5189</v>
      </c>
      <c r="H12" s="213" t="n">
        <v>935.72</v>
      </c>
      <c r="I12" s="211" t="s">
        <v>111</v>
      </c>
      <c r="J12" s="213" t="n">
        <f aca="false">IF(I12="SI",G12-H12,G12)</f>
        <v>4253.28</v>
      </c>
      <c r="K12" s="211" t="s">
        <v>112</v>
      </c>
      <c r="L12" s="211"/>
      <c r="M12" s="211" t="s">
        <v>113</v>
      </c>
      <c r="N12" s="211" t="s">
        <v>114</v>
      </c>
      <c r="O12" s="211" t="s">
        <v>115</v>
      </c>
      <c r="P12" s="212" t="s">
        <v>116</v>
      </c>
      <c r="Q12" s="211" t="s">
        <v>117</v>
      </c>
      <c r="R12" s="211"/>
      <c r="S12" s="211" t="s">
        <v>118</v>
      </c>
      <c r="T12" s="211" t="s">
        <v>119</v>
      </c>
      <c r="U12" s="94" t="s">
        <v>122</v>
      </c>
      <c r="V12" s="94" t="n">
        <v>8330</v>
      </c>
      <c r="W12" s="94" t="n">
        <v>3</v>
      </c>
      <c r="X12" s="94" t="n">
        <v>1</v>
      </c>
      <c r="Y12" s="94" t="n">
        <v>2024</v>
      </c>
      <c r="Z12" s="94" t="n">
        <v>316</v>
      </c>
      <c r="AA12" s="94" t="n">
        <v>0</v>
      </c>
      <c r="AB12" s="211"/>
      <c r="AC12" s="211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406</v>
      </c>
      <c r="C13" s="211" t="s">
        <v>107</v>
      </c>
      <c r="D13" s="212" t="s">
        <v>123</v>
      </c>
      <c r="E13" s="212" t="s">
        <v>124</v>
      </c>
      <c r="F13" s="212" t="s">
        <v>125</v>
      </c>
      <c r="G13" s="213" t="n">
        <v>-177.68</v>
      </c>
      <c r="H13" s="213" t="n">
        <v>-32.72</v>
      </c>
      <c r="I13" s="211" t="s">
        <v>111</v>
      </c>
      <c r="J13" s="213" t="n">
        <f aca="false">IF(I13="SI",G13-H13,G13)</f>
        <v>-144.96</v>
      </c>
      <c r="K13" s="211" t="s">
        <v>126</v>
      </c>
      <c r="L13" s="211" t="s">
        <v>127</v>
      </c>
      <c r="M13" s="211" t="s">
        <v>113</v>
      </c>
      <c r="N13" s="211" t="s">
        <v>128</v>
      </c>
      <c r="O13" s="211" t="s">
        <v>129</v>
      </c>
      <c r="P13" s="212" t="s">
        <v>130</v>
      </c>
      <c r="Q13" s="211" t="s">
        <v>131</v>
      </c>
      <c r="R13" s="211" t="s">
        <v>131</v>
      </c>
      <c r="S13" s="211" t="s">
        <v>118</v>
      </c>
      <c r="T13" s="211" t="s">
        <v>119</v>
      </c>
      <c r="U13" s="94" t="s">
        <v>132</v>
      </c>
      <c r="V13" s="94" t="n">
        <v>470</v>
      </c>
      <c r="W13" s="94" t="n">
        <v>3</v>
      </c>
      <c r="X13" s="94" t="n">
        <v>1</v>
      </c>
      <c r="Y13" s="94" t="n">
        <v>2024</v>
      </c>
      <c r="Z13" s="94" t="n">
        <v>60</v>
      </c>
      <c r="AA13" s="94" t="n">
        <v>0</v>
      </c>
      <c r="AB13" s="211" t="s">
        <v>133</v>
      </c>
      <c r="AC13" s="211" t="s">
        <v>134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381</v>
      </c>
      <c r="C14" s="211" t="s">
        <v>107</v>
      </c>
      <c r="D14" s="212" t="s">
        <v>135</v>
      </c>
      <c r="E14" s="212" t="s">
        <v>109</v>
      </c>
      <c r="F14" s="212" t="s">
        <v>136</v>
      </c>
      <c r="G14" s="213" t="n">
        <v>453.61</v>
      </c>
      <c r="H14" s="213" t="n">
        <v>81.8</v>
      </c>
      <c r="I14" s="211" t="s">
        <v>111</v>
      </c>
      <c r="J14" s="213" t="n">
        <f aca="false">IF(I14="SI",G14-H14,G14)</f>
        <v>371.81</v>
      </c>
      <c r="K14" s="211"/>
      <c r="L14" s="211" t="s">
        <v>137</v>
      </c>
      <c r="M14" s="211" t="s">
        <v>113</v>
      </c>
      <c r="N14" s="211" t="s">
        <v>138</v>
      </c>
      <c r="O14" s="211" t="s">
        <v>109</v>
      </c>
      <c r="P14" s="212" t="s">
        <v>139</v>
      </c>
      <c r="Q14" s="211" t="s">
        <v>140</v>
      </c>
      <c r="R14" s="211"/>
      <c r="S14" s="211" t="s">
        <v>141</v>
      </c>
      <c r="T14" s="211" t="s">
        <v>142</v>
      </c>
      <c r="U14" s="94" t="s">
        <v>143</v>
      </c>
      <c r="V14" s="94" t="n">
        <v>4120</v>
      </c>
      <c r="W14" s="94" t="n">
        <v>5</v>
      </c>
      <c r="X14" s="94" t="n">
        <v>1</v>
      </c>
      <c r="Y14" s="94" t="n">
        <v>2024</v>
      </c>
      <c r="Z14" s="94" t="n">
        <v>115</v>
      </c>
      <c r="AA14" s="94" t="n">
        <v>0</v>
      </c>
      <c r="AB14" s="211"/>
      <c r="AC14" s="211" t="s">
        <v>144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409</v>
      </c>
      <c r="C15" s="211" t="s">
        <v>145</v>
      </c>
      <c r="D15" s="212" t="s">
        <v>146</v>
      </c>
      <c r="E15" s="212" t="s">
        <v>147</v>
      </c>
      <c r="F15" s="212" t="s">
        <v>148</v>
      </c>
      <c r="G15" s="213" t="n">
        <v>8721.33</v>
      </c>
      <c r="H15" s="213" t="n">
        <v>1572.7</v>
      </c>
      <c r="I15" s="211" t="s">
        <v>111</v>
      </c>
      <c r="J15" s="213" t="n">
        <f aca="false">IF(I15="SI",G15-H15,G15)</f>
        <v>7148.63</v>
      </c>
      <c r="K15" s="211" t="s">
        <v>149</v>
      </c>
      <c r="L15" s="211" t="s">
        <v>150</v>
      </c>
      <c r="M15" s="211" t="s">
        <v>113</v>
      </c>
      <c r="N15" s="211" t="s">
        <v>151</v>
      </c>
      <c r="O15" s="211" t="s">
        <v>152</v>
      </c>
      <c r="P15" s="212" t="s">
        <v>153</v>
      </c>
      <c r="Q15" s="211" t="s">
        <v>154</v>
      </c>
      <c r="R15" s="211"/>
      <c r="S15" s="211" t="s">
        <v>155</v>
      </c>
      <c r="T15" s="211" t="s">
        <v>156</v>
      </c>
      <c r="U15" s="94" t="s">
        <v>157</v>
      </c>
      <c r="V15" s="94" t="n">
        <v>360</v>
      </c>
      <c r="W15" s="94" t="n">
        <v>4</v>
      </c>
      <c r="X15" s="94" t="n">
        <v>2</v>
      </c>
      <c r="Y15" s="94" t="n">
        <v>2023</v>
      </c>
      <c r="Z15" s="94" t="n">
        <v>392</v>
      </c>
      <c r="AA15" s="94" t="n">
        <v>0</v>
      </c>
      <c r="AB15" s="211"/>
      <c r="AC15" s="211" t="s">
        <v>158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19</v>
      </c>
      <c r="B16" s="211" t="n">
        <v>78</v>
      </c>
      <c r="C16" s="211" t="s">
        <v>159</v>
      </c>
      <c r="D16" s="212" t="s">
        <v>160</v>
      </c>
      <c r="E16" s="212" t="s">
        <v>161</v>
      </c>
      <c r="F16" s="212" t="s">
        <v>162</v>
      </c>
      <c r="G16" s="213" t="n">
        <v>1141.16</v>
      </c>
      <c r="H16" s="213" t="n">
        <v>0</v>
      </c>
      <c r="I16" s="211" t="s">
        <v>163</v>
      </c>
      <c r="J16" s="213" t="n">
        <f aca="false">IF(I16="SI",G16-H16,G16)</f>
        <v>1141.16</v>
      </c>
      <c r="K16" s="211"/>
      <c r="L16" s="211" t="s">
        <v>164</v>
      </c>
      <c r="M16" s="211" t="s">
        <v>165</v>
      </c>
      <c r="N16" s="211" t="s">
        <v>166</v>
      </c>
      <c r="O16" s="211" t="s">
        <v>167</v>
      </c>
      <c r="P16" s="212" t="s">
        <v>168</v>
      </c>
      <c r="Q16" s="211" t="s">
        <v>169</v>
      </c>
      <c r="R16" s="211"/>
      <c r="S16" s="211" t="s">
        <v>118</v>
      </c>
      <c r="T16" s="211" t="s">
        <v>119</v>
      </c>
      <c r="U16" s="94" t="s">
        <v>170</v>
      </c>
      <c r="V16" s="94" t="n">
        <v>3550</v>
      </c>
      <c r="W16" s="94" t="n">
        <v>1</v>
      </c>
      <c r="X16" s="94" t="n">
        <v>1</v>
      </c>
      <c r="Y16" s="94" t="n">
        <v>2018</v>
      </c>
      <c r="Z16" s="94" t="n">
        <v>441</v>
      </c>
      <c r="AA16" s="94" t="n">
        <v>0</v>
      </c>
      <c r="AB16" s="211"/>
      <c r="AC16" s="211" t="s">
        <v>171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240</v>
      </c>
      <c r="C17" s="211" t="s">
        <v>172</v>
      </c>
      <c r="D17" s="212" t="s">
        <v>173</v>
      </c>
      <c r="E17" s="212" t="s">
        <v>174</v>
      </c>
      <c r="F17" s="212" t="s">
        <v>175</v>
      </c>
      <c r="G17" s="213" t="n">
        <v>3291.73</v>
      </c>
      <c r="H17" s="213" t="n">
        <v>299.25</v>
      </c>
      <c r="I17" s="211" t="s">
        <v>111</v>
      </c>
      <c r="J17" s="213" t="n">
        <f aca="false">IF(I17="SI",G17-H17,G17)</f>
        <v>2992.48</v>
      </c>
      <c r="K17" s="211" t="s">
        <v>176</v>
      </c>
      <c r="L17" s="211" t="s">
        <v>177</v>
      </c>
      <c r="M17" s="211" t="s">
        <v>113</v>
      </c>
      <c r="N17" s="211" t="s">
        <v>178</v>
      </c>
      <c r="O17" s="211" t="s">
        <v>179</v>
      </c>
      <c r="P17" s="212" t="s">
        <v>168</v>
      </c>
      <c r="Q17" s="211" t="s">
        <v>169</v>
      </c>
      <c r="R17" s="211"/>
      <c r="S17" s="211" t="s">
        <v>155</v>
      </c>
      <c r="T17" s="211" t="s">
        <v>156</v>
      </c>
      <c r="U17" s="94" t="s">
        <v>170</v>
      </c>
      <c r="V17" s="94" t="n">
        <v>3550</v>
      </c>
      <c r="W17" s="94" t="n">
        <v>1</v>
      </c>
      <c r="X17" s="94" t="n">
        <v>1</v>
      </c>
      <c r="Y17" s="94" t="n">
        <v>2024</v>
      </c>
      <c r="Z17" s="94" t="n">
        <v>72</v>
      </c>
      <c r="AA17" s="94" t="n">
        <v>0</v>
      </c>
      <c r="AB17" s="211" t="s">
        <v>180</v>
      </c>
      <c r="AC17" s="211" t="s">
        <v>181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371</v>
      </c>
      <c r="C18" s="211" t="s">
        <v>182</v>
      </c>
      <c r="D18" s="212" t="s">
        <v>183</v>
      </c>
      <c r="E18" s="212" t="s">
        <v>184</v>
      </c>
      <c r="F18" s="212" t="s">
        <v>185</v>
      </c>
      <c r="G18" s="213" t="n">
        <v>4692.67</v>
      </c>
      <c r="H18" s="213" t="n">
        <v>426.61</v>
      </c>
      <c r="I18" s="211" t="s">
        <v>111</v>
      </c>
      <c r="J18" s="213" t="n">
        <f aca="false">IF(I18="SI",G18-H18,G18)</f>
        <v>4266.06</v>
      </c>
      <c r="K18" s="211" t="s">
        <v>176</v>
      </c>
      <c r="L18" s="211" t="s">
        <v>186</v>
      </c>
      <c r="M18" s="211" t="s">
        <v>113</v>
      </c>
      <c r="N18" s="211" t="s">
        <v>187</v>
      </c>
      <c r="O18" s="211" t="s">
        <v>188</v>
      </c>
      <c r="P18" s="212" t="s">
        <v>168</v>
      </c>
      <c r="Q18" s="211" t="s">
        <v>169</v>
      </c>
      <c r="R18" s="211"/>
      <c r="S18" s="211" t="s">
        <v>155</v>
      </c>
      <c r="T18" s="211" t="s">
        <v>156</v>
      </c>
      <c r="U18" s="94" t="s">
        <v>170</v>
      </c>
      <c r="V18" s="94" t="n">
        <v>3550</v>
      </c>
      <c r="W18" s="94" t="n">
        <v>1</v>
      </c>
      <c r="X18" s="94" t="n">
        <v>1</v>
      </c>
      <c r="Y18" s="94" t="n">
        <v>2024</v>
      </c>
      <c r="Z18" s="94" t="n">
        <v>72</v>
      </c>
      <c r="AA18" s="94" t="n">
        <v>0</v>
      </c>
      <c r="AB18" s="211" t="s">
        <v>180</v>
      </c>
      <c r="AC18" s="211" t="s">
        <v>189</v>
      </c>
      <c r="AD18" s="94" t="n">
        <f aca="false">IF(P18=P17,0,1)</f>
        <v>0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214" t="s">
        <v>190</v>
      </c>
      <c r="G20" s="215" t="n">
        <f aca="false">SUM(G11:G18)</f>
        <v>33311.82</v>
      </c>
      <c r="H20" s="94"/>
      <c r="I20" s="94"/>
      <c r="J20" s="94"/>
      <c r="O20" s="94"/>
      <c r="P20" s="94"/>
      <c r="Q20" s="94"/>
      <c r="R20" s="94"/>
      <c r="T20" s="94"/>
      <c r="AC20" s="94"/>
      <c r="AD20" s="216" t="n">
        <f aca="false">SUM(AC11:AD18)</f>
        <v>5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92</v>
      </c>
      <c r="B5" s="219"/>
      <c r="C5" s="219"/>
      <c r="D5" s="219"/>
      <c r="E5" s="219"/>
      <c r="F5" s="219"/>
      <c r="G5" s="219"/>
      <c r="H5" s="219"/>
      <c r="I5" s="219"/>
      <c r="J5" s="220" t="s">
        <v>19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9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95</v>
      </c>
      <c r="C12" s="118" t="s">
        <v>27</v>
      </c>
      <c r="D12" s="119" t="s">
        <v>28</v>
      </c>
      <c r="E12" s="243" t="s">
        <v>19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7</v>
      </c>
      <c r="M12" s="126" t="s">
        <v>58</v>
      </c>
      <c r="N12" s="126" t="s">
        <v>198</v>
      </c>
      <c r="O12" s="126" t="s">
        <v>19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Trucano</cp:lastModifiedBy>
  <cp:lastPrinted>2015-01-23T09:39:52Z</cp:lastPrinted>
  <dcterms:modified xsi:type="dcterms:W3CDTF">2025-02-03T10:54:49Z</dcterms:modified>
  <cp:revision>0</cp:revision>
  <dc:subject/>
  <dc:title/>
</cp:coreProperties>
</file>