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lass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12/2021</t>
  </si>
  <si>
    <t xml:space="preserve">95</t>
  </si>
  <si>
    <t xml:space="preserve">27/12/2021</t>
  </si>
  <si>
    <t xml:space="preserve">Servizio Privacy Regolamento UE 2016/679 - canone manutenzione software Zeus anno 2021</t>
  </si>
  <si>
    <t xml:space="preserve">SI</t>
  </si>
  <si>
    <t xml:space="preserve">ZB33161DED</t>
  </si>
  <si>
    <t xml:space="preserve">APPLICANDO SRL</t>
  </si>
  <si>
    <t xml:space="preserve">08330850010</t>
  </si>
  <si>
    <t xml:space="preserve">Ufficio segreteria e personale</t>
  </si>
  <si>
    <t xml:space="preserve">26/01/2022</t>
  </si>
  <si>
    <t xml:space="preserve">94</t>
  </si>
  <si>
    <t xml:space="preserve">Adempimenti servizio privacy regolamento Ue 2016/679 - Affidamento incarico RPD (DPO) anno 2021</t>
  </si>
  <si>
    <t xml:space="preserve">ZD73161DD3</t>
  </si>
  <si>
    <t xml:space="preserve">31/12/2021</t>
  </si>
  <si>
    <t xml:space="preserve">SF00046222</t>
  </si>
  <si>
    <t xml:space="preserve">30/12/2021</t>
  </si>
  <si>
    <t xml:space="preserve">Utenza energia elettrica per la pubblica illuminazione - DICEMBRE 2021</t>
  </si>
  <si>
    <t xml:space="preserve">Z613060381</t>
  </si>
  <si>
    <t xml:space="preserve">ENEL SOLE SRL</t>
  </si>
  <si>
    <t xml:space="preserve">02322600541</t>
  </si>
  <si>
    <t xml:space="preserve">Ufficio tecnico e tributi</t>
  </si>
  <si>
    <t xml:space="preserve">30/01/2022</t>
  </si>
  <si>
    <t xml:space="preserve">30</t>
  </si>
  <si>
    <t xml:space="preserve">29/12/2021</t>
  </si>
  <si>
    <t xml:space="preserve">Servizio trasporto scolastico Scuola Media - Dicembre 2021</t>
  </si>
  <si>
    <t xml:space="preserve">Z5632C4467</t>
  </si>
  <si>
    <t xml:space="preserve">GIACOLETTO GIOVANNI AUTONOLEGGI/AUTO-BUS</t>
  </si>
  <si>
    <t xml:space="preserve">00279820017</t>
  </si>
  <si>
    <t xml:space="preserve">28/01/2022</t>
  </si>
  <si>
    <t xml:space="preserve">24/12/2021</t>
  </si>
  <si>
    <t xml:space="preserve">016X20211V6004754</t>
  </si>
  <si>
    <t xml:space="preserve">15/12/2021</t>
  </si>
  <si>
    <t xml:space="preserve">AP - Servizio PUBBLICA AMMINISTRAZIONE Corrispettivi tesoreria 2021</t>
  </si>
  <si>
    <t xml:space="preserve">Z522091A21</t>
  </si>
  <si>
    <t xml:space="preserve">INTESA SAN PAOLO</t>
  </si>
  <si>
    <t xml:space="preserve">10810700152</t>
  </si>
  <si>
    <t xml:space="preserve">00799960158</t>
  </si>
  <si>
    <t xml:space="preserve">Ufficio finanziario</t>
  </si>
  <si>
    <t xml:space="preserve">21/01/2022</t>
  </si>
  <si>
    <t xml:space="preserve">697</t>
  </si>
  <si>
    <t xml:space="preserve">Fornitura di n. 7 poltrone con braccioli per gli uffici comunali</t>
  </si>
  <si>
    <t xml:space="preserve">Z2233A2264</t>
  </si>
  <si>
    <t xml:space="preserve">M.L. di MOMBELLO Loredana</t>
  </si>
  <si>
    <t xml:space="preserve">02436190033</t>
  </si>
  <si>
    <t xml:space="preserve">0005960243</t>
  </si>
  <si>
    <t xml:space="preserve">Agenda dei Servizi Demografici anno 2022</t>
  </si>
  <si>
    <t xml:space="preserve">NO</t>
  </si>
  <si>
    <t xml:space="preserve">ZEF343BBCB</t>
  </si>
  <si>
    <t xml:space="preserve">MAGGIOLI SPA</t>
  </si>
  <si>
    <t xml:space="preserve">02066400405</t>
  </si>
  <si>
    <t xml:space="preserve">06188330150</t>
  </si>
  <si>
    <t xml:space="preserve">27/01/2022</t>
  </si>
  <si>
    <t xml:space="preserve">FAEL001293</t>
  </si>
  <si>
    <t xml:space="preserve">20/12/2021</t>
  </si>
  <si>
    <t xml:space="preserve">Acquisto materiale di cancelleria per gli uffici comunali</t>
  </si>
  <si>
    <t xml:space="preserve">ZDF34639B0</t>
  </si>
  <si>
    <t xml:space="preserve">21/12/2021</t>
  </si>
  <si>
    <t xml:space="preserve">Modulo Gamma snc di Villanis G. e B.</t>
  </si>
  <si>
    <t xml:space="preserve">01878180015</t>
  </si>
  <si>
    <t xml:space="preserve">19/01/2022</t>
  </si>
  <si>
    <t xml:space="preserve">198</t>
  </si>
  <si>
    <t xml:space="preserve">Servizio di pulizia dei locali sede municipale, palestra e biblioteca - DICEMBRE 2021</t>
  </si>
  <si>
    <t xml:space="preserve">ZEF26E135D</t>
  </si>
  <si>
    <t xml:space="preserve">PANDORA ASSISTENZA SOCIETA' COOPERATIVA SOCIALE</t>
  </si>
  <si>
    <t xml:space="preserve">06784280015</t>
  </si>
  <si>
    <t xml:space="preserve">20/03/2019</t>
  </si>
  <si>
    <t xml:space="preserve">1269/PA</t>
  </si>
  <si>
    <t xml:space="preserve">25/07/2018</t>
  </si>
  <si>
    <t xml:space="preserve">FATTURA DA NON PAGARE</t>
  </si>
  <si>
    <t xml:space="preserve">27/08/2018</t>
  </si>
  <si>
    <t xml:space="preserve">TeknoService S.r.l.</t>
  </si>
  <si>
    <t xml:space="preserve">08854760017</t>
  </si>
  <si>
    <t xml:space="preserve">30/09/2018</t>
  </si>
  <si>
    <t xml:space="preserve">FATTPA 20_21</t>
  </si>
  <si>
    <t xml:space="preserve">19/12/2021</t>
  </si>
  <si>
    <t xml:space="preserve">Conferimento del servizio attinente l'ingegneria e l'architettura relativi all'intervento di efficientamento energetico e messa in sicurezza dell'edificio "scuola elementare"</t>
  </si>
  <si>
    <t xml:space="preserve">Z3633959E2</t>
  </si>
  <si>
    <t xml:space="preserve">VOTTERO Ing Luigi</t>
  </si>
  <si>
    <t xml:space="preserve">10087290010</t>
  </si>
  <si>
    <t xml:space="preserve">VTTLGU73S28C722M</t>
  </si>
  <si>
    <t xml:space="preserve">18/01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4)</f>
        <v>13322.8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4)</f>
        <v>1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492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732</v>
      </c>
      <c r="H11" s="131" t="n">
        <v>132</v>
      </c>
      <c r="I11" s="207" t="s">
        <v>110</v>
      </c>
      <c r="J11" s="131" t="n">
        <f aca="false">IF(I11="SI",G11-H11,G11)</f>
        <v>600</v>
      </c>
      <c r="K11" s="127" t="s">
        <v>111</v>
      </c>
      <c r="L11" s="127" t="n">
        <v>2021</v>
      </c>
      <c r="M11" s="127" t="n">
        <v>4577</v>
      </c>
      <c r="N11" s="128" t="s">
        <v>106</v>
      </c>
      <c r="O11" s="130" t="s">
        <v>112</v>
      </c>
      <c r="P11" s="128" t="s">
        <v>113</v>
      </c>
      <c r="Q11" s="128" t="s">
        <v>113</v>
      </c>
      <c r="R11" s="127" t="n">
        <v>2</v>
      </c>
      <c r="S11" s="130" t="s">
        <v>114</v>
      </c>
      <c r="T11" s="127" t="n">
        <v>1010203</v>
      </c>
      <c r="U11" s="127" t="n">
        <v>140</v>
      </c>
      <c r="V11" s="127" t="n">
        <v>2</v>
      </c>
      <c r="W11" s="127" t="n">
        <v>1</v>
      </c>
      <c r="X11" s="132" t="n">
        <v>2021</v>
      </c>
      <c r="Y11" s="132" t="n">
        <v>149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493</v>
      </c>
      <c r="C12" s="128" t="s">
        <v>106</v>
      </c>
      <c r="D12" s="129" t="s">
        <v>116</v>
      </c>
      <c r="E12" s="128" t="s">
        <v>108</v>
      </c>
      <c r="F12" s="130" t="s">
        <v>117</v>
      </c>
      <c r="G12" s="131" t="n">
        <v>1464</v>
      </c>
      <c r="H12" s="131" t="n">
        <v>264</v>
      </c>
      <c r="I12" s="207" t="s">
        <v>110</v>
      </c>
      <c r="J12" s="131" t="n">
        <f aca="false">IF(I12="SI",G12-H12,G12)</f>
        <v>1200</v>
      </c>
      <c r="K12" s="127" t="s">
        <v>118</v>
      </c>
      <c r="L12" s="127" t="n">
        <v>2021</v>
      </c>
      <c r="M12" s="127" t="n">
        <v>4578</v>
      </c>
      <c r="N12" s="128" t="s">
        <v>106</v>
      </c>
      <c r="O12" s="130" t="s">
        <v>112</v>
      </c>
      <c r="P12" s="128" t="s">
        <v>113</v>
      </c>
      <c r="Q12" s="128" t="s">
        <v>113</v>
      </c>
      <c r="R12" s="127" t="n">
        <v>2</v>
      </c>
      <c r="S12" s="130" t="s">
        <v>114</v>
      </c>
      <c r="T12" s="127" t="n">
        <v>1010203</v>
      </c>
      <c r="U12" s="127" t="n">
        <v>140</v>
      </c>
      <c r="V12" s="127" t="n">
        <v>10</v>
      </c>
      <c r="W12" s="127" t="n">
        <v>2</v>
      </c>
      <c r="X12" s="132" t="n">
        <v>2021</v>
      </c>
      <c r="Y12" s="132" t="n">
        <v>146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522</v>
      </c>
      <c r="C13" s="128" t="s">
        <v>119</v>
      </c>
      <c r="D13" s="129" t="s">
        <v>120</v>
      </c>
      <c r="E13" s="128" t="s">
        <v>121</v>
      </c>
      <c r="F13" s="130" t="s">
        <v>122</v>
      </c>
      <c r="G13" s="131" t="n">
        <v>22.37</v>
      </c>
      <c r="H13" s="131" t="n">
        <v>4.03</v>
      </c>
      <c r="I13" s="207" t="s">
        <v>110</v>
      </c>
      <c r="J13" s="131" t="n">
        <f aca="false">IF(I13="SI",G13-H13,G13)</f>
        <v>18.34</v>
      </c>
      <c r="K13" s="127" t="s">
        <v>123</v>
      </c>
      <c r="L13" s="127" t="n">
        <v>2021</v>
      </c>
      <c r="M13" s="127" t="n">
        <v>4615</v>
      </c>
      <c r="N13" s="128" t="s">
        <v>119</v>
      </c>
      <c r="O13" s="130" t="s">
        <v>124</v>
      </c>
      <c r="P13" s="128" t="s">
        <v>125</v>
      </c>
      <c r="Q13" s="128"/>
      <c r="R13" s="127" t="n">
        <v>1</v>
      </c>
      <c r="S13" s="130" t="s">
        <v>126</v>
      </c>
      <c r="T13" s="127" t="n">
        <v>1080203</v>
      </c>
      <c r="U13" s="127" t="n">
        <v>2890</v>
      </c>
      <c r="V13" s="127" t="n">
        <v>2</v>
      </c>
      <c r="W13" s="127" t="n">
        <v>1</v>
      </c>
      <c r="X13" s="132" t="n">
        <v>2021</v>
      </c>
      <c r="Y13" s="132" t="n">
        <v>59</v>
      </c>
      <c r="Z13" s="132" t="n">
        <v>0</v>
      </c>
      <c r="AA13" s="133"/>
      <c r="AB13" s="128" t="s">
        <v>127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521</v>
      </c>
      <c r="C14" s="128" t="s">
        <v>121</v>
      </c>
      <c r="D14" s="129" t="s">
        <v>128</v>
      </c>
      <c r="E14" s="128" t="s">
        <v>129</v>
      </c>
      <c r="F14" s="130" t="s">
        <v>130</v>
      </c>
      <c r="G14" s="131" t="n">
        <v>1724.8</v>
      </c>
      <c r="H14" s="131" t="n">
        <v>156.8</v>
      </c>
      <c r="I14" s="207" t="s">
        <v>110</v>
      </c>
      <c r="J14" s="131" t="n">
        <f aca="false">IF(I14="SI",G14-H14,G14)</f>
        <v>1568</v>
      </c>
      <c r="K14" s="127" t="s">
        <v>131</v>
      </c>
      <c r="L14" s="127" t="n">
        <v>2021</v>
      </c>
      <c r="M14" s="127" t="n">
        <v>4606</v>
      </c>
      <c r="N14" s="128" t="s">
        <v>121</v>
      </c>
      <c r="O14" s="130" t="s">
        <v>132</v>
      </c>
      <c r="P14" s="128" t="s">
        <v>133</v>
      </c>
      <c r="Q14" s="128" t="s">
        <v>133</v>
      </c>
      <c r="R14" s="127" t="n">
        <v>2</v>
      </c>
      <c r="S14" s="130" t="s">
        <v>114</v>
      </c>
      <c r="T14" s="127" t="n">
        <v>1040503</v>
      </c>
      <c r="U14" s="127" t="n">
        <v>1900</v>
      </c>
      <c r="V14" s="127" t="n">
        <v>4</v>
      </c>
      <c r="W14" s="127" t="n">
        <v>1</v>
      </c>
      <c r="X14" s="132" t="n">
        <v>2021</v>
      </c>
      <c r="Y14" s="132" t="n">
        <v>250</v>
      </c>
      <c r="Z14" s="132" t="n">
        <v>0</v>
      </c>
      <c r="AA14" s="133"/>
      <c r="AB14" s="128" t="s">
        <v>134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490</v>
      </c>
      <c r="C15" s="128" t="s">
        <v>135</v>
      </c>
      <c r="D15" s="129" t="s">
        <v>136</v>
      </c>
      <c r="E15" s="128" t="s">
        <v>137</v>
      </c>
      <c r="F15" s="130" t="s">
        <v>138</v>
      </c>
      <c r="G15" s="131" t="n">
        <v>440</v>
      </c>
      <c r="H15" s="131" t="n">
        <v>440</v>
      </c>
      <c r="I15" s="207" t="s">
        <v>110</v>
      </c>
      <c r="J15" s="131" t="n">
        <f aca="false">IF(I15="SI",G15-H15,G15)</f>
        <v>0</v>
      </c>
      <c r="K15" s="127" t="s">
        <v>139</v>
      </c>
      <c r="L15" s="127" t="n">
        <v>0</v>
      </c>
      <c r="M15" s="127" t="n">
        <v>4504</v>
      </c>
      <c r="N15" s="128"/>
      <c r="O15" s="130" t="s">
        <v>140</v>
      </c>
      <c r="P15" s="128" t="s">
        <v>141</v>
      </c>
      <c r="Q15" s="128" t="s">
        <v>142</v>
      </c>
      <c r="R15" s="127" t="n">
        <v>4</v>
      </c>
      <c r="S15" s="130" t="s">
        <v>143</v>
      </c>
      <c r="T15" s="127" t="n">
        <v>1010303</v>
      </c>
      <c r="U15" s="127" t="n">
        <v>250</v>
      </c>
      <c r="V15" s="127" t="n">
        <v>1</v>
      </c>
      <c r="W15" s="127" t="n">
        <v>1</v>
      </c>
      <c r="X15" s="132" t="n">
        <v>2021</v>
      </c>
      <c r="Y15" s="132" t="n">
        <v>384</v>
      </c>
      <c r="Z15" s="132" t="n">
        <v>0</v>
      </c>
      <c r="AA15" s="133"/>
      <c r="AB15" s="128" t="s">
        <v>144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490</v>
      </c>
      <c r="C16" s="128" t="s">
        <v>135</v>
      </c>
      <c r="D16" s="129" t="s">
        <v>136</v>
      </c>
      <c r="E16" s="128" t="s">
        <v>137</v>
      </c>
      <c r="F16" s="130" t="s">
        <v>138</v>
      </c>
      <c r="G16" s="131" t="n">
        <v>2000</v>
      </c>
      <c r="H16" s="131" t="n">
        <v>0</v>
      </c>
      <c r="I16" s="207" t="s">
        <v>110</v>
      </c>
      <c r="J16" s="131" t="n">
        <f aca="false">IF(I16="SI",G16-H16,G16)</f>
        <v>2000</v>
      </c>
      <c r="K16" s="127" t="s">
        <v>139</v>
      </c>
      <c r="L16" s="127" t="n">
        <v>0</v>
      </c>
      <c r="M16" s="127" t="n">
        <v>4504</v>
      </c>
      <c r="N16" s="128"/>
      <c r="O16" s="130" t="s">
        <v>140</v>
      </c>
      <c r="P16" s="128" t="s">
        <v>141</v>
      </c>
      <c r="Q16" s="128" t="s">
        <v>142</v>
      </c>
      <c r="R16" s="127" t="n">
        <v>4</v>
      </c>
      <c r="S16" s="130" t="s">
        <v>143</v>
      </c>
      <c r="T16" s="127" t="n">
        <v>1010303</v>
      </c>
      <c r="U16" s="127" t="n">
        <v>250</v>
      </c>
      <c r="V16" s="127" t="n">
        <v>1</v>
      </c>
      <c r="W16" s="127" t="n">
        <v>1</v>
      </c>
      <c r="X16" s="132" t="n">
        <v>2021</v>
      </c>
      <c r="Y16" s="132" t="n">
        <v>384</v>
      </c>
      <c r="Z16" s="132" t="n">
        <v>0</v>
      </c>
      <c r="AA16" s="133"/>
      <c r="AB16" s="128" t="s">
        <v>144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524</v>
      </c>
      <c r="C17" s="128" t="s">
        <v>119</v>
      </c>
      <c r="D17" s="129" t="s">
        <v>145</v>
      </c>
      <c r="E17" s="128" t="s">
        <v>108</v>
      </c>
      <c r="F17" s="130" t="s">
        <v>146</v>
      </c>
      <c r="G17" s="131" t="n">
        <v>1955.66</v>
      </c>
      <c r="H17" s="131" t="n">
        <v>352.66</v>
      </c>
      <c r="I17" s="207" t="s">
        <v>110</v>
      </c>
      <c r="J17" s="131" t="n">
        <f aca="false">IF(I17="SI",G17-H17,G17)</f>
        <v>1603</v>
      </c>
      <c r="K17" s="127" t="s">
        <v>147</v>
      </c>
      <c r="L17" s="127" t="n">
        <v>2021</v>
      </c>
      <c r="M17" s="127" t="n">
        <v>4553</v>
      </c>
      <c r="N17" s="128" t="s">
        <v>108</v>
      </c>
      <c r="O17" s="130" t="s">
        <v>148</v>
      </c>
      <c r="P17" s="128" t="s">
        <v>149</v>
      </c>
      <c r="Q17" s="128"/>
      <c r="R17" s="127" t="n">
        <v>1</v>
      </c>
      <c r="S17" s="130" t="s">
        <v>126</v>
      </c>
      <c r="T17" s="127" t="n">
        <v>2010205</v>
      </c>
      <c r="U17" s="127" t="n">
        <v>5870</v>
      </c>
      <c r="V17" s="127" t="n">
        <v>1</v>
      </c>
      <c r="W17" s="127" t="n">
        <v>1</v>
      </c>
      <c r="X17" s="132" t="n">
        <v>2021</v>
      </c>
      <c r="Y17" s="132" t="n">
        <v>312</v>
      </c>
      <c r="Z17" s="132" t="n">
        <v>0</v>
      </c>
      <c r="AA17" s="133"/>
      <c r="AB17" s="128" t="s">
        <v>115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520</v>
      </c>
      <c r="C18" s="128" t="s">
        <v>121</v>
      </c>
      <c r="D18" s="129" t="s">
        <v>150</v>
      </c>
      <c r="E18" s="128" t="s">
        <v>106</v>
      </c>
      <c r="F18" s="130" t="s">
        <v>151</v>
      </c>
      <c r="G18" s="131" t="n">
        <v>64.8</v>
      </c>
      <c r="H18" s="131" t="n">
        <v>0</v>
      </c>
      <c r="I18" s="207" t="s">
        <v>152</v>
      </c>
      <c r="J18" s="131" t="n">
        <f aca="false">IF(I18="SI",G18-H18,G18)</f>
        <v>64.8</v>
      </c>
      <c r="K18" s="127" t="s">
        <v>153</v>
      </c>
      <c r="L18" s="127" t="n">
        <v>2021</v>
      </c>
      <c r="M18" s="127" t="n">
        <v>4592</v>
      </c>
      <c r="N18" s="128" t="s">
        <v>129</v>
      </c>
      <c r="O18" s="130" t="s">
        <v>154</v>
      </c>
      <c r="P18" s="128" t="s">
        <v>155</v>
      </c>
      <c r="Q18" s="128" t="s">
        <v>156</v>
      </c>
      <c r="R18" s="127" t="n">
        <v>2</v>
      </c>
      <c r="S18" s="130" t="s">
        <v>114</v>
      </c>
      <c r="T18" s="127" t="n">
        <v>1010702</v>
      </c>
      <c r="U18" s="127" t="n">
        <v>680</v>
      </c>
      <c r="V18" s="127" t="n">
        <v>1</v>
      </c>
      <c r="W18" s="127" t="n">
        <v>1</v>
      </c>
      <c r="X18" s="132" t="n">
        <v>2021</v>
      </c>
      <c r="Y18" s="132" t="n">
        <v>346</v>
      </c>
      <c r="Z18" s="132" t="n">
        <v>0</v>
      </c>
      <c r="AA18" s="133"/>
      <c r="AB18" s="128" t="s">
        <v>157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491</v>
      </c>
      <c r="C19" s="128" t="s">
        <v>106</v>
      </c>
      <c r="D19" s="129" t="s">
        <v>158</v>
      </c>
      <c r="E19" s="128" t="s">
        <v>159</v>
      </c>
      <c r="F19" s="130" t="s">
        <v>160</v>
      </c>
      <c r="G19" s="131" t="n">
        <v>258.1</v>
      </c>
      <c r="H19" s="131" t="n">
        <v>46.54</v>
      </c>
      <c r="I19" s="207" t="s">
        <v>110</v>
      </c>
      <c r="J19" s="131" t="n">
        <f aca="false">IF(I19="SI",G19-H19,G19)</f>
        <v>211.56</v>
      </c>
      <c r="K19" s="127" t="s">
        <v>161</v>
      </c>
      <c r="L19" s="127" t="n">
        <v>2021</v>
      </c>
      <c r="M19" s="127" t="n">
        <v>4468</v>
      </c>
      <c r="N19" s="128" t="s">
        <v>162</v>
      </c>
      <c r="O19" s="130" t="s">
        <v>163</v>
      </c>
      <c r="P19" s="128" t="s">
        <v>164</v>
      </c>
      <c r="Q19" s="128"/>
      <c r="R19" s="127" t="n">
        <v>2</v>
      </c>
      <c r="S19" s="130" t="s">
        <v>114</v>
      </c>
      <c r="T19" s="127" t="n">
        <v>1010202</v>
      </c>
      <c r="U19" s="127" t="n">
        <v>130</v>
      </c>
      <c r="V19" s="127" t="n">
        <v>6</v>
      </c>
      <c r="W19" s="127" t="n">
        <v>1</v>
      </c>
      <c r="X19" s="132" t="n">
        <v>2021</v>
      </c>
      <c r="Y19" s="132" t="n">
        <v>357</v>
      </c>
      <c r="Z19" s="132" t="n">
        <v>0</v>
      </c>
      <c r="AA19" s="133"/>
      <c r="AB19" s="128" t="s">
        <v>165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1</v>
      </c>
      <c r="B20" s="127" t="n">
        <v>525</v>
      </c>
      <c r="C20" s="128" t="s">
        <v>119</v>
      </c>
      <c r="D20" s="129" t="s">
        <v>166</v>
      </c>
      <c r="E20" s="128" t="s">
        <v>119</v>
      </c>
      <c r="F20" s="130" t="s">
        <v>167</v>
      </c>
      <c r="G20" s="131" t="n">
        <v>712</v>
      </c>
      <c r="H20" s="131" t="n">
        <v>128.39</v>
      </c>
      <c r="I20" s="207" t="s">
        <v>110</v>
      </c>
      <c r="J20" s="131" t="n">
        <f aca="false">IF(I20="SI",G20-H20,G20)</f>
        <v>583.61</v>
      </c>
      <c r="K20" s="127" t="s">
        <v>168</v>
      </c>
      <c r="L20" s="127" t="n">
        <v>2021</v>
      </c>
      <c r="M20" s="127" t="n">
        <v>4616</v>
      </c>
      <c r="N20" s="128" t="s">
        <v>119</v>
      </c>
      <c r="O20" s="130" t="s">
        <v>169</v>
      </c>
      <c r="P20" s="128" t="s">
        <v>170</v>
      </c>
      <c r="Q20" s="128" t="s">
        <v>170</v>
      </c>
      <c r="R20" s="127" t="n">
        <v>2</v>
      </c>
      <c r="S20" s="130" t="s">
        <v>114</v>
      </c>
      <c r="T20" s="127" t="n">
        <v>1010203</v>
      </c>
      <c r="U20" s="127" t="n">
        <v>140</v>
      </c>
      <c r="V20" s="127" t="n">
        <v>7</v>
      </c>
      <c r="W20" s="127" t="n">
        <v>1</v>
      </c>
      <c r="X20" s="132" t="n">
        <v>2021</v>
      </c>
      <c r="Y20" s="132" t="n">
        <v>63</v>
      </c>
      <c r="Z20" s="132" t="n">
        <v>0</v>
      </c>
      <c r="AA20" s="133"/>
      <c r="AB20" s="128" t="s">
        <v>127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9</v>
      </c>
      <c r="B21" s="127" t="n">
        <v>78</v>
      </c>
      <c r="C21" s="128" t="s">
        <v>171</v>
      </c>
      <c r="D21" s="129" t="s">
        <v>172</v>
      </c>
      <c r="E21" s="128" t="s">
        <v>173</v>
      </c>
      <c r="F21" s="130" t="s">
        <v>174</v>
      </c>
      <c r="G21" s="131" t="n">
        <v>1141.16</v>
      </c>
      <c r="H21" s="131" t="n">
        <v>0</v>
      </c>
      <c r="I21" s="207" t="s">
        <v>152</v>
      </c>
      <c r="J21" s="131" t="n">
        <f aca="false">IF(I21="SI",G21-H21,G21)</f>
        <v>1141.16</v>
      </c>
      <c r="K21" s="127"/>
      <c r="L21" s="127" t="n">
        <v>2018</v>
      </c>
      <c r="M21" s="127" t="n">
        <v>2788</v>
      </c>
      <c r="N21" s="128" t="s">
        <v>175</v>
      </c>
      <c r="O21" s="130" t="s">
        <v>176</v>
      </c>
      <c r="P21" s="128" t="s">
        <v>177</v>
      </c>
      <c r="Q21" s="128"/>
      <c r="R21" s="127" t="n">
        <v>1</v>
      </c>
      <c r="S21" s="130" t="s">
        <v>126</v>
      </c>
      <c r="T21" s="127" t="n">
        <v>1090503</v>
      </c>
      <c r="U21" s="127" t="n">
        <v>3550</v>
      </c>
      <c r="V21" s="127" t="n">
        <v>1</v>
      </c>
      <c r="W21" s="127" t="n">
        <v>1</v>
      </c>
      <c r="X21" s="132" t="n">
        <v>2018</v>
      </c>
      <c r="Y21" s="132" t="n">
        <v>441</v>
      </c>
      <c r="Z21" s="132" t="n">
        <v>0</v>
      </c>
      <c r="AA21" s="133"/>
      <c r="AB21" s="128" t="s">
        <v>178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523</v>
      </c>
      <c r="C22" s="128" t="s">
        <v>119</v>
      </c>
      <c r="D22" s="129" t="s">
        <v>179</v>
      </c>
      <c r="E22" s="128" t="s">
        <v>180</v>
      </c>
      <c r="F22" s="130" t="s">
        <v>181</v>
      </c>
      <c r="G22" s="131" t="n">
        <v>2808</v>
      </c>
      <c r="H22" s="131" t="n">
        <v>0</v>
      </c>
      <c r="I22" s="207" t="s">
        <v>152</v>
      </c>
      <c r="J22" s="131" t="n">
        <f aca="false">IF(I22="SI",G22-H22,G22)</f>
        <v>2808</v>
      </c>
      <c r="K22" s="127" t="s">
        <v>182</v>
      </c>
      <c r="L22" s="127" t="n">
        <v>2021</v>
      </c>
      <c r="M22" s="127" t="n">
        <v>4445</v>
      </c>
      <c r="N22" s="128" t="s">
        <v>159</v>
      </c>
      <c r="O22" s="130" t="s">
        <v>183</v>
      </c>
      <c r="P22" s="128" t="s">
        <v>184</v>
      </c>
      <c r="Q22" s="128" t="s">
        <v>185</v>
      </c>
      <c r="R22" s="127" t="n">
        <v>1</v>
      </c>
      <c r="S22" s="130" t="s">
        <v>126</v>
      </c>
      <c r="T22" s="127" t="n">
        <v>2040201</v>
      </c>
      <c r="U22" s="127" t="n">
        <v>7130</v>
      </c>
      <c r="V22" s="127" t="n">
        <v>2</v>
      </c>
      <c r="W22" s="127" t="n">
        <v>1</v>
      </c>
      <c r="X22" s="132" t="n">
        <v>2021</v>
      </c>
      <c r="Y22" s="132" t="n">
        <v>308</v>
      </c>
      <c r="Z22" s="132" t="n">
        <v>0</v>
      </c>
      <c r="AA22" s="133"/>
      <c r="AB22" s="128" t="s">
        <v>186</v>
      </c>
      <c r="AC22" s="93" t="n">
        <f aca="false">IF(O22=O21,0,1)</f>
        <v>1</v>
      </c>
    </row>
    <row r="23" customFormat="false" ht="15" hidden="false" customHeight="false" outlineLevel="0" collapsed="false">
      <c r="A23" s="127"/>
      <c r="B23" s="127"/>
      <c r="C23" s="128"/>
      <c r="D23" s="129"/>
      <c r="E23" s="128"/>
      <c r="F23" s="208"/>
      <c r="G23" s="209"/>
      <c r="H23" s="131"/>
      <c r="I23" s="207"/>
      <c r="J23" s="131"/>
      <c r="K23" s="127"/>
      <c r="L23" s="127"/>
      <c r="M23" s="127"/>
      <c r="N23" s="128"/>
      <c r="O23" s="130"/>
      <c r="P23" s="128"/>
      <c r="Q23" s="128"/>
      <c r="R23" s="127"/>
      <c r="S23" s="130"/>
      <c r="T23" s="127"/>
      <c r="U23" s="127"/>
      <c r="V23" s="127"/>
      <c r="W23" s="127"/>
      <c r="X23" s="132"/>
      <c r="Y23" s="132"/>
      <c r="Z23" s="132"/>
      <c r="AA23" s="133"/>
      <c r="AB23" s="128"/>
    </row>
    <row r="24" customFormat="false" ht="15" hidden="false" customHeight="false" outlineLevel="0" collapsed="false">
      <c r="A24" s="127"/>
      <c r="B24" s="127"/>
      <c r="C24" s="128"/>
      <c r="D24" s="129"/>
      <c r="E24" s="128"/>
      <c r="F24" s="210" t="s">
        <v>187</v>
      </c>
      <c r="G24" s="211" t="n">
        <f aca="false">SUM(G11:G22)</f>
        <v>13322.89</v>
      </c>
      <c r="H24" s="131"/>
      <c r="I24" s="207"/>
      <c r="J24" s="131"/>
      <c r="K24" s="127"/>
      <c r="L24" s="127"/>
      <c r="M24" s="127"/>
      <c r="N24" s="128"/>
      <c r="O24" s="130"/>
      <c r="P24" s="128"/>
      <c r="Q24" s="128"/>
      <c r="R24" s="127"/>
      <c r="S24" s="130"/>
      <c r="T24" s="127"/>
      <c r="U24" s="127"/>
      <c r="V24" s="127"/>
      <c r="W24" s="127"/>
      <c r="X24" s="132"/>
      <c r="Y24" s="132"/>
      <c r="Z24" s="132"/>
      <c r="AA24" s="133"/>
      <c r="AB24" s="128"/>
      <c r="AC24" s="93" t="n">
        <f aca="false">SUM(AC11:AC22)</f>
        <v>10</v>
      </c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8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89</v>
      </c>
      <c r="B5" s="215"/>
      <c r="C5" s="215"/>
      <c r="D5" s="215"/>
      <c r="E5" s="215"/>
      <c r="F5" s="215"/>
      <c r="G5" s="215"/>
      <c r="H5" s="215"/>
      <c r="I5" s="215"/>
      <c r="J5" s="216" t="s">
        <v>19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9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92</v>
      </c>
      <c r="C12" s="117" t="s">
        <v>27</v>
      </c>
      <c r="D12" s="118" t="s">
        <v>28</v>
      </c>
      <c r="E12" s="239" t="s">
        <v>19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94</v>
      </c>
      <c r="M12" s="125" t="s">
        <v>58</v>
      </c>
      <c r="N12" s="125" t="s">
        <v>195</v>
      </c>
      <c r="O12" s="125" t="s">
        <v>19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8-26T11:21:29Z</dcterms:modified>
  <cp:revision>0</cp:revision>
  <dc:subject/>
  <dc:title/>
</cp:coreProperties>
</file>