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202411909170</t>
  </si>
  <si>
    <t xml:space="preserve">17/04/2024</t>
  </si>
  <si>
    <t xml:space="preserve">Società soggetta a direzione e coordinamento da parte di Axpo Solutions AG, Parkstrasse 23, 5400 Baden Switzerland Consumi fatturati in totale in questa bolletta: -17,00 kWh File di dettaglio disponibile nell'area web riservata: 202411909170_Completo.pdf</t>
  </si>
  <si>
    <t xml:space="preserve">SI</t>
  </si>
  <si>
    <t xml:space="preserve">11943506644</t>
  </si>
  <si>
    <t xml:space="preserve">2024</t>
  </si>
  <si>
    <t xml:space="preserve">1627</t>
  </si>
  <si>
    <t xml:space="preserve">18/04/2024</t>
  </si>
  <si>
    <t xml:space="preserve">Axpo Italia S.p.A.</t>
  </si>
  <si>
    <t xml:space="preserve">01141160992</t>
  </si>
  <si>
    <t xml:space="preserve">*</t>
  </si>
  <si>
    <t xml:space="preserve">18/05/2024</t>
  </si>
  <si>
    <t xml:space="preserve">8/PA</t>
  </si>
  <si>
    <t xml:space="preserve">24/12/2024</t>
  </si>
  <si>
    <t xml:space="preserve">Fornitura materiale vario per servizio manutentivo comunale.</t>
  </si>
  <si>
    <t xml:space="preserve">B4F57379E4</t>
  </si>
  <si>
    <t xml:space="preserve">13678264643</t>
  </si>
  <si>
    <t xml:space="preserve">4936</t>
  </si>
  <si>
    <t xml:space="preserve">26/12/2024</t>
  </si>
  <si>
    <t xml:space="preserve">BRICOMANIA di Serena Guinzio Stefano</t>
  </si>
  <si>
    <t xml:space="preserve">06905180011</t>
  </si>
  <si>
    <t xml:space="preserve">1</t>
  </si>
  <si>
    <t xml:space="preserve">Ufficio tecnico</t>
  </si>
  <si>
    <t xml:space="preserve">1010502</t>
  </si>
  <si>
    <t xml:space="preserve">25/01/2025</t>
  </si>
  <si>
    <t xml:space="preserve">541/2024</t>
  </si>
  <si>
    <t xml:space="preserve">23/12/2024</t>
  </si>
  <si>
    <t xml:space="preserve">Acquisto registri Stato civile anno 2025</t>
  </si>
  <si>
    <t xml:space="preserve">B29055F313</t>
  </si>
  <si>
    <t xml:space="preserve">13670133435</t>
  </si>
  <si>
    <t xml:space="preserve">4919</t>
  </si>
  <si>
    <t xml:space="preserve">C.M. GRAFICA S.R.L.</t>
  </si>
  <si>
    <t xml:space="preserve">10135660016</t>
  </si>
  <si>
    <t xml:space="preserve">2</t>
  </si>
  <si>
    <t xml:space="preserve">Ufficio segreteria e personale</t>
  </si>
  <si>
    <t xml:space="preserve">1010702</t>
  </si>
  <si>
    <t xml:space="preserve">22/01/2025</t>
  </si>
  <si>
    <t xml:space="preserve">5</t>
  </si>
  <si>
    <t xml:space="preserve">18/12/2024</t>
  </si>
  <si>
    <t xml:space="preserve">ORGANIZZAZIONE EVENTO VS ORDINE DET 92 DEL 3 OTT 2024 CUP H58C2400022006 CIG B34DB21F48 E SERVIZIO DI SUPPORTO ALLA REALIZZAZIONE DEL PROGETTO LE STRADE VERDI DEL CANAVESE</t>
  </si>
  <si>
    <t xml:space="preserve">B34DB21F48</t>
  </si>
  <si>
    <t xml:space="preserve">13651167872</t>
  </si>
  <si>
    <t xml:space="preserve">4903</t>
  </si>
  <si>
    <t xml:space="preserve">20/12/2024</t>
  </si>
  <si>
    <t xml:space="preserve">CANAVESE2023 APS ETS</t>
  </si>
  <si>
    <t xml:space="preserve">12572720014</t>
  </si>
  <si>
    <t xml:space="preserve">92524280010</t>
  </si>
  <si>
    <t xml:space="preserve">19/01/2025</t>
  </si>
  <si>
    <t xml:space="preserve">2055/E-8</t>
  </si>
  <si>
    <t xml:space="preserve">17/12/2024</t>
  </si>
  <si>
    <t xml:space="preserve">Servizio di supporto tecnico all'ufficio personale in materia contrattuale - Anno 2024</t>
  </si>
  <si>
    <t xml:space="preserve">ZCC35BFC7E</t>
  </si>
  <si>
    <t xml:space="preserve">13673011139</t>
  </si>
  <si>
    <t xml:space="preserve">4935</t>
  </si>
  <si>
    <t xml:space="preserve">DASEIN SRL</t>
  </si>
  <si>
    <t xml:space="preserve">06367820001</t>
  </si>
  <si>
    <t xml:space="preserve">063678200013</t>
  </si>
  <si>
    <t xml:space="preserve">1010203</t>
  </si>
  <si>
    <t xml:space="preserve">23/01/2025</t>
  </si>
  <si>
    <t xml:space="preserve">SF00167090</t>
  </si>
  <si>
    <t xml:space="preserve">30/12/2024</t>
  </si>
  <si>
    <t xml:space="preserve">MANUTENZIONE DEGLI IMPIANTI DI PUBBLICA ILLUMINAZIONE DI PROPRIETA' DI ENEL SOLE - DICEMBRE 2024</t>
  </si>
  <si>
    <t xml:space="preserve">B03AE554B7</t>
  </si>
  <si>
    <t xml:space="preserve">13696153321</t>
  </si>
  <si>
    <t xml:space="preserve">4961</t>
  </si>
  <si>
    <t xml:space="preserve">ENEL SOLE SRL</t>
  </si>
  <si>
    <t xml:space="preserve">02322600541</t>
  </si>
  <si>
    <t xml:space="preserve">1080203</t>
  </si>
  <si>
    <t xml:space="preserve">29/01/2025</t>
  </si>
  <si>
    <t xml:space="preserve">95/PA</t>
  </si>
  <si>
    <t xml:space="preserve">Manutenzione ordinaria dell'ascensore del centro incontro e biblioteca di Via Don Porporato (impianto n. 3NC502) - Triennio 2024/2026</t>
  </si>
  <si>
    <t xml:space="preserve">B03AF9F50A</t>
  </si>
  <si>
    <t xml:space="preserve">13691703766</t>
  </si>
  <si>
    <t xml:space="preserve">4960</t>
  </si>
  <si>
    <t xml:space="preserve">EUROELEVATOR</t>
  </si>
  <si>
    <t xml:space="preserve">06951610010</t>
  </si>
  <si>
    <t xml:space="preserve">1010503</t>
  </si>
  <si>
    <t xml:space="preserve">50</t>
  </si>
  <si>
    <t xml:space="preserve">SERVIZIO DI TRASPORTO SCOLASTICO ALUNNI DELLA SCUOLA MEDIA - DICEMBRE 2024SECONDARIA DI PRIMO GRADO PER GLI ANNI SCOLASTICI 2024 - 2024/2025 E 2025/2026.</t>
  </si>
  <si>
    <t xml:space="preserve">A038C9D08B</t>
  </si>
  <si>
    <t xml:space="preserve">13672412993</t>
  </si>
  <si>
    <t xml:space="preserve">4932</t>
  </si>
  <si>
    <t xml:space="preserve">GIACOLETTO VIAGGI DI GIACOLETTO GIAMPIERO</t>
  </si>
  <si>
    <t xml:space="preserve">12877490016</t>
  </si>
  <si>
    <t xml:space="preserve">GCLGPR60D12G826N</t>
  </si>
  <si>
    <t xml:space="preserve">1040503</t>
  </si>
  <si>
    <t xml:space="preserve">38PA</t>
  </si>
  <si>
    <t xml:space="preserve">27/12/2024</t>
  </si>
  <si>
    <t xml:space="preserve">Fornitura attrezzatura varia per impianti sportivi comunali.</t>
  </si>
  <si>
    <t xml:space="preserve">B4F5E2E945</t>
  </si>
  <si>
    <t xml:space="preserve">13683271627</t>
  </si>
  <si>
    <t xml:space="preserve">4955</t>
  </si>
  <si>
    <t xml:space="preserve">IMBALLAGGI INDUSTRIALI Srls</t>
  </si>
  <si>
    <t xml:space="preserve">12789520017</t>
  </si>
  <si>
    <t xml:space="preserve">26/01/2025</t>
  </si>
  <si>
    <t xml:space="preserve">14/10/2024</t>
  </si>
  <si>
    <t xml:space="preserve">796</t>
  </si>
  <si>
    <t xml:space="preserve">18/09/2024</t>
  </si>
  <si>
    <t xml:space="preserve">Affidamento incarico per sistemazione strada bianca, da innesto strada vicinale cavalcavia s.s. 460 fino a Cascina Baretto</t>
  </si>
  <si>
    <t xml:space="preserve">B14988FF33</t>
  </si>
  <si>
    <t xml:space="preserve">13002445261</t>
  </si>
  <si>
    <t xml:space="preserve">3654</t>
  </si>
  <si>
    <t xml:space="preserve">23/09/2024</t>
  </si>
  <si>
    <t xml:space="preserve">LEIVO ESCAVASIONI s.a.s</t>
  </si>
  <si>
    <t xml:space="preserve">12752080015</t>
  </si>
  <si>
    <t xml:space="preserve">2080101</t>
  </si>
  <si>
    <t xml:space="preserve">23/10/2024</t>
  </si>
  <si>
    <t xml:space="preserve">8</t>
  </si>
  <si>
    <t xml:space="preserve">Nota di credito su lavori di sistemazione strada bianca, da innesto strada vicinale cavalcavia s.s. 460 fino a Cascina Baretto</t>
  </si>
  <si>
    <t xml:space="preserve">13002427609</t>
  </si>
  <si>
    <t xml:space="preserve">3653</t>
  </si>
  <si>
    <t xml:space="preserve">831/001</t>
  </si>
  <si>
    <t xml:space="preserve">19/12/2024</t>
  </si>
  <si>
    <t xml:space="preserve">Attività per il potenziamento dei servizi socio-educativi per minori a.s. 2024/2025 - dicembre 2024</t>
  </si>
  <si>
    <t xml:space="preserve">NO</t>
  </si>
  <si>
    <t xml:space="preserve">B3141E76EB</t>
  </si>
  <si>
    <t xml:space="preserve">13643196156</t>
  </si>
  <si>
    <t xml:space="preserve">4893</t>
  </si>
  <si>
    <t xml:space="preserve">LUDICOOP SOCIETA' COOPERATIVA SOCIALE</t>
  </si>
  <si>
    <t xml:space="preserve">10791510018</t>
  </si>
  <si>
    <t xml:space="preserve">1100403</t>
  </si>
  <si>
    <t xml:space="preserve">18/01/2025</t>
  </si>
  <si>
    <t xml:space="preserve">830/001</t>
  </si>
  <si>
    <t xml:space="preserve">Servizio di assistenza in mensa agli alunni della Scuola Primaria per l anno scolastico 2024/2025. - Dicembre 2024</t>
  </si>
  <si>
    <t xml:space="preserve">B314D14FE1</t>
  </si>
  <si>
    <t xml:space="preserve">13643172675</t>
  </si>
  <si>
    <t xml:space="preserve">4892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114963465</t>
  </si>
  <si>
    <t xml:space="preserve">2018</t>
  </si>
  <si>
    <t xml:space="preserve">2788</t>
  </si>
  <si>
    <t xml:space="preserve">27/08/2018</t>
  </si>
  <si>
    <t xml:space="preserve">TeknoService S.r.l.</t>
  </si>
  <si>
    <t xml:space="preserve">08854760017</t>
  </si>
  <si>
    <t xml:space="preserve">1090503</t>
  </si>
  <si>
    <t xml:space="preserve">30/09/2018</t>
  </si>
  <si>
    <t xml:space="preserve">3898/PA</t>
  </si>
  <si>
    <t xml:space="preserve">Servizio smaltimento rifiuti - Dicembre 2024</t>
  </si>
  <si>
    <t xml:space="preserve">8854462531</t>
  </si>
  <si>
    <t xml:space="preserve">13704582112</t>
  </si>
  <si>
    <t xml:space="preserve">4962</t>
  </si>
  <si>
    <t xml:space="preserve">4</t>
  </si>
  <si>
    <t xml:space="preserve">Ufficio finanziario e tributi</t>
  </si>
  <si>
    <t xml:space="preserve">30/01/2025</t>
  </si>
  <si>
    <t xml:space="preserve">3897/PA</t>
  </si>
  <si>
    <t xml:space="preserve">Servizio raccolta e trasporto rifiuti dicembre 2024</t>
  </si>
  <si>
    <t xml:space="preserve">13704581981</t>
  </si>
  <si>
    <t xml:space="preserve">4963</t>
  </si>
  <si>
    <t xml:space="preserve">3311/PA</t>
  </si>
  <si>
    <t xml:space="preserve">31/10/2024</t>
  </si>
  <si>
    <t xml:space="preserve">SERVIZIO DI SMALTIMENTO RIFIUTI DIFFERENZIATI - ART.6 COMMA 3 - CAPITOLATO SPECIALE D'APPALTO - III^ TRIMESTRE 2024</t>
  </si>
  <si>
    <t xml:space="preserve">13349864881</t>
  </si>
  <si>
    <t xml:space="preserve">4335</t>
  </si>
  <si>
    <t xml:space="preserve">12/11/2024</t>
  </si>
  <si>
    <t xml:space="preserve">11/01/2025</t>
  </si>
  <si>
    <t xml:space="preserve">3589/PA</t>
  </si>
  <si>
    <t xml:space="preserve">30/11/2024</t>
  </si>
  <si>
    <t xml:space="preserve">CONGUAGLIO SERVIZIO RACCOLTA E TRASPORTO RIFIUTI SOLIDI URBANI E MATERIALE DIFFERENZIATO ANNO 2024</t>
  </si>
  <si>
    <t xml:space="preserve">13486787703</t>
  </si>
  <si>
    <t xml:space="preserve">4606</t>
  </si>
  <si>
    <t xml:space="preserve">02/12/2024</t>
  </si>
  <si>
    <t xml:space="preserve">01/01/2025</t>
  </si>
  <si>
    <t xml:space="preserve">5496000144</t>
  </si>
  <si>
    <t xml:space="preserve">31/03/2019</t>
  </si>
  <si>
    <t xml:space="preserve">730118082</t>
  </si>
  <si>
    <t xml:space="preserve">2019</t>
  </si>
  <si>
    <t xml:space="preserve">1330</t>
  </si>
  <si>
    <t xml:space="preserve">18/04/2019</t>
  </si>
  <si>
    <t xml:space="preserve">Wind Tre S.p.A.</t>
  </si>
  <si>
    <t xml:space="preserve">13378520152</t>
  </si>
  <si>
    <t xml:space="preserve">02517580920</t>
  </si>
  <si>
    <t xml:space="preserve">17/05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1)</f>
        <v>97303.58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1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54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5.71</v>
      </c>
      <c r="H11" s="213" t="n">
        <v>-1.03</v>
      </c>
      <c r="I11" s="211" t="s">
        <v>111</v>
      </c>
      <c r="J11" s="213" t="n">
        <f aca="false">IF(I11="SI",G11-H11,G11)</f>
        <v>-4.68</v>
      </c>
      <c r="K11" s="211"/>
      <c r="L11" s="211" t="s">
        <v>112</v>
      </c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1"/>
      <c r="AC11" s="211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50</v>
      </c>
      <c r="C12" s="211" t="s">
        <v>107</v>
      </c>
      <c r="D12" s="212" t="s">
        <v>120</v>
      </c>
      <c r="E12" s="212" t="s">
        <v>121</v>
      </c>
      <c r="F12" s="212" t="s">
        <v>122</v>
      </c>
      <c r="G12" s="213" t="n">
        <v>486.3</v>
      </c>
      <c r="H12" s="213" t="n">
        <v>87.69</v>
      </c>
      <c r="I12" s="211" t="s">
        <v>111</v>
      </c>
      <c r="J12" s="213" t="n">
        <f aca="false">IF(I12="SI",G12-H12,G12)</f>
        <v>398.61</v>
      </c>
      <c r="K12" s="211" t="s">
        <v>123</v>
      </c>
      <c r="L12" s="211" t="s">
        <v>124</v>
      </c>
      <c r="M12" s="211" t="s">
        <v>113</v>
      </c>
      <c r="N12" s="211" t="s">
        <v>125</v>
      </c>
      <c r="O12" s="211" t="s">
        <v>126</v>
      </c>
      <c r="P12" s="212" t="s">
        <v>127</v>
      </c>
      <c r="Q12" s="211" t="s">
        <v>128</v>
      </c>
      <c r="R12" s="211" t="s">
        <v>128</v>
      </c>
      <c r="S12" s="211" t="s">
        <v>129</v>
      </c>
      <c r="T12" s="211" t="s">
        <v>130</v>
      </c>
      <c r="U12" s="94" t="s">
        <v>131</v>
      </c>
      <c r="V12" s="94" t="n">
        <v>460</v>
      </c>
      <c r="W12" s="94" t="n">
        <v>1</v>
      </c>
      <c r="X12" s="94" t="n">
        <v>1</v>
      </c>
      <c r="Y12" s="94" t="n">
        <v>2024</v>
      </c>
      <c r="Z12" s="94" t="n">
        <v>408</v>
      </c>
      <c r="AA12" s="94" t="n">
        <v>0</v>
      </c>
      <c r="AB12" s="211"/>
      <c r="AC12" s="211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544</v>
      </c>
      <c r="C13" s="211" t="s">
        <v>107</v>
      </c>
      <c r="D13" s="212" t="s">
        <v>133</v>
      </c>
      <c r="E13" s="212" t="s">
        <v>134</v>
      </c>
      <c r="F13" s="212" t="s">
        <v>135</v>
      </c>
      <c r="G13" s="213" t="n">
        <v>315.59</v>
      </c>
      <c r="H13" s="213" t="n">
        <v>56.91</v>
      </c>
      <c r="I13" s="211" t="s">
        <v>111</v>
      </c>
      <c r="J13" s="213" t="n">
        <f aca="false">IF(I13="SI",G13-H13,G13)</f>
        <v>258.68</v>
      </c>
      <c r="K13" s="211" t="s">
        <v>136</v>
      </c>
      <c r="L13" s="211" t="s">
        <v>137</v>
      </c>
      <c r="M13" s="211" t="s">
        <v>113</v>
      </c>
      <c r="N13" s="211" t="s">
        <v>138</v>
      </c>
      <c r="O13" s="211" t="s">
        <v>121</v>
      </c>
      <c r="P13" s="212" t="s">
        <v>139</v>
      </c>
      <c r="Q13" s="211" t="s">
        <v>140</v>
      </c>
      <c r="R13" s="211" t="s">
        <v>140</v>
      </c>
      <c r="S13" s="211" t="s">
        <v>141</v>
      </c>
      <c r="T13" s="211" t="s">
        <v>142</v>
      </c>
      <c r="U13" s="94" t="s">
        <v>143</v>
      </c>
      <c r="V13" s="94" t="n">
        <v>680</v>
      </c>
      <c r="W13" s="94" t="n">
        <v>1</v>
      </c>
      <c r="X13" s="94" t="n">
        <v>1</v>
      </c>
      <c r="Y13" s="94" t="n">
        <v>2024</v>
      </c>
      <c r="Z13" s="94" t="n">
        <v>285</v>
      </c>
      <c r="AA13" s="94" t="n">
        <v>0</v>
      </c>
      <c r="AB13" s="211"/>
      <c r="AC13" s="211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553</v>
      </c>
      <c r="C14" s="211" t="s">
        <v>107</v>
      </c>
      <c r="D14" s="212" t="s">
        <v>145</v>
      </c>
      <c r="E14" s="212" t="s">
        <v>146</v>
      </c>
      <c r="F14" s="212" t="s">
        <v>147</v>
      </c>
      <c r="G14" s="213" t="n">
        <v>59125</v>
      </c>
      <c r="H14" s="213" t="n">
        <v>1056</v>
      </c>
      <c r="I14" s="211" t="s">
        <v>111</v>
      </c>
      <c r="J14" s="213" t="n">
        <f aca="false">IF(I14="SI",G14-H14,G14)</f>
        <v>58069</v>
      </c>
      <c r="K14" s="211" t="s">
        <v>148</v>
      </c>
      <c r="L14" s="211" t="s">
        <v>149</v>
      </c>
      <c r="M14" s="211" t="s">
        <v>113</v>
      </c>
      <c r="N14" s="211" t="s">
        <v>150</v>
      </c>
      <c r="O14" s="211" t="s">
        <v>151</v>
      </c>
      <c r="P14" s="212" t="s">
        <v>152</v>
      </c>
      <c r="Q14" s="211" t="s">
        <v>153</v>
      </c>
      <c r="R14" s="211" t="s">
        <v>154</v>
      </c>
      <c r="S14" s="211" t="s">
        <v>129</v>
      </c>
      <c r="T14" s="211" t="s">
        <v>13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55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543</v>
      </c>
      <c r="C15" s="211" t="s">
        <v>107</v>
      </c>
      <c r="D15" s="212" t="s">
        <v>156</v>
      </c>
      <c r="E15" s="212" t="s">
        <v>157</v>
      </c>
      <c r="F15" s="212" t="s">
        <v>158</v>
      </c>
      <c r="G15" s="213" t="n">
        <v>976</v>
      </c>
      <c r="H15" s="213" t="n">
        <v>176</v>
      </c>
      <c r="I15" s="211" t="s">
        <v>111</v>
      </c>
      <c r="J15" s="213" t="n">
        <f aca="false">IF(I15="SI",G15-H15,G15)</f>
        <v>800</v>
      </c>
      <c r="K15" s="211" t="s">
        <v>159</v>
      </c>
      <c r="L15" s="211" t="s">
        <v>160</v>
      </c>
      <c r="M15" s="211" t="s">
        <v>113</v>
      </c>
      <c r="N15" s="211" t="s">
        <v>161</v>
      </c>
      <c r="O15" s="211" t="s">
        <v>121</v>
      </c>
      <c r="P15" s="212" t="s">
        <v>162</v>
      </c>
      <c r="Q15" s="211" t="s">
        <v>163</v>
      </c>
      <c r="R15" s="211" t="s">
        <v>164</v>
      </c>
      <c r="S15" s="211" t="s">
        <v>141</v>
      </c>
      <c r="T15" s="211" t="s">
        <v>142</v>
      </c>
      <c r="U15" s="94" t="s">
        <v>165</v>
      </c>
      <c r="V15" s="94" t="n">
        <v>140</v>
      </c>
      <c r="W15" s="94" t="n">
        <v>10</v>
      </c>
      <c r="X15" s="94" t="n">
        <v>1</v>
      </c>
      <c r="Y15" s="94" t="n">
        <v>2024</v>
      </c>
      <c r="Z15" s="94" t="n">
        <v>104</v>
      </c>
      <c r="AA15" s="94" t="n">
        <v>0</v>
      </c>
      <c r="AB15" s="211"/>
      <c r="AC15" s="211" t="s">
        <v>166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549</v>
      </c>
      <c r="C16" s="211" t="s">
        <v>107</v>
      </c>
      <c r="D16" s="212" t="s">
        <v>167</v>
      </c>
      <c r="E16" s="212" t="s">
        <v>168</v>
      </c>
      <c r="F16" s="212" t="s">
        <v>169</v>
      </c>
      <c r="G16" s="213" t="n">
        <v>22.37</v>
      </c>
      <c r="H16" s="213" t="n">
        <v>4.03</v>
      </c>
      <c r="I16" s="211" t="s">
        <v>111</v>
      </c>
      <c r="J16" s="213" t="n">
        <f aca="false">IF(I16="SI",G16-H16,G16)</f>
        <v>18.34</v>
      </c>
      <c r="K16" s="211" t="s">
        <v>170</v>
      </c>
      <c r="L16" s="211" t="s">
        <v>171</v>
      </c>
      <c r="M16" s="211" t="s">
        <v>113</v>
      </c>
      <c r="N16" s="211" t="s">
        <v>172</v>
      </c>
      <c r="O16" s="211" t="s">
        <v>168</v>
      </c>
      <c r="P16" s="212" t="s">
        <v>173</v>
      </c>
      <c r="Q16" s="211" t="s">
        <v>174</v>
      </c>
      <c r="R16" s="211"/>
      <c r="S16" s="211" t="s">
        <v>129</v>
      </c>
      <c r="T16" s="211" t="s">
        <v>130</v>
      </c>
      <c r="U16" s="94" t="s">
        <v>175</v>
      </c>
      <c r="V16" s="94" t="n">
        <v>2890</v>
      </c>
      <c r="W16" s="94" t="n">
        <v>2</v>
      </c>
      <c r="X16" s="94" t="n">
        <v>1</v>
      </c>
      <c r="Y16" s="94" t="n">
        <v>2024</v>
      </c>
      <c r="Z16" s="94" t="n">
        <v>121</v>
      </c>
      <c r="AA16" s="94" t="n">
        <v>0</v>
      </c>
      <c r="AB16" s="211"/>
      <c r="AC16" s="211" t="s">
        <v>176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548</v>
      </c>
      <c r="C17" s="211" t="s">
        <v>107</v>
      </c>
      <c r="D17" s="212" t="s">
        <v>177</v>
      </c>
      <c r="E17" s="212" t="s">
        <v>168</v>
      </c>
      <c r="F17" s="212" t="s">
        <v>178</v>
      </c>
      <c r="G17" s="213" t="n">
        <v>336.72</v>
      </c>
      <c r="H17" s="213" t="n">
        <v>60.72</v>
      </c>
      <c r="I17" s="211" t="s">
        <v>111</v>
      </c>
      <c r="J17" s="213" t="n">
        <f aca="false">IF(I17="SI",G17-H17,G17)</f>
        <v>276</v>
      </c>
      <c r="K17" s="211" t="s">
        <v>179</v>
      </c>
      <c r="L17" s="211" t="s">
        <v>180</v>
      </c>
      <c r="M17" s="211" t="s">
        <v>113</v>
      </c>
      <c r="N17" s="211" t="s">
        <v>181</v>
      </c>
      <c r="O17" s="211" t="s">
        <v>168</v>
      </c>
      <c r="P17" s="212" t="s">
        <v>182</v>
      </c>
      <c r="Q17" s="211" t="s">
        <v>183</v>
      </c>
      <c r="R17" s="211"/>
      <c r="S17" s="211" t="s">
        <v>129</v>
      </c>
      <c r="T17" s="211" t="s">
        <v>130</v>
      </c>
      <c r="U17" s="94" t="s">
        <v>184</v>
      </c>
      <c r="V17" s="94" t="n">
        <v>470</v>
      </c>
      <c r="W17" s="94" t="n">
        <v>2</v>
      </c>
      <c r="X17" s="94" t="n">
        <v>1</v>
      </c>
      <c r="Y17" s="94" t="n">
        <v>2024</v>
      </c>
      <c r="Z17" s="94" t="n">
        <v>90</v>
      </c>
      <c r="AA17" s="94" t="n">
        <v>0</v>
      </c>
      <c r="AB17" s="211"/>
      <c r="AC17" s="211" t="s">
        <v>176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542</v>
      </c>
      <c r="C18" s="211" t="s">
        <v>107</v>
      </c>
      <c r="D18" s="212" t="s">
        <v>185</v>
      </c>
      <c r="E18" s="212" t="s">
        <v>151</v>
      </c>
      <c r="F18" s="212" t="s">
        <v>186</v>
      </c>
      <c r="G18" s="213" t="n">
        <v>2805</v>
      </c>
      <c r="H18" s="213" t="n">
        <v>255</v>
      </c>
      <c r="I18" s="211" t="s">
        <v>111</v>
      </c>
      <c r="J18" s="213" t="n">
        <f aca="false">IF(I18="SI",G18-H18,G18)</f>
        <v>2550</v>
      </c>
      <c r="K18" s="211" t="s">
        <v>187</v>
      </c>
      <c r="L18" s="211" t="s">
        <v>188</v>
      </c>
      <c r="M18" s="211" t="s">
        <v>113</v>
      </c>
      <c r="N18" s="211" t="s">
        <v>189</v>
      </c>
      <c r="O18" s="211" t="s">
        <v>121</v>
      </c>
      <c r="P18" s="212" t="s">
        <v>190</v>
      </c>
      <c r="Q18" s="211" t="s">
        <v>191</v>
      </c>
      <c r="R18" s="211" t="s">
        <v>192</v>
      </c>
      <c r="S18" s="211" t="s">
        <v>141</v>
      </c>
      <c r="T18" s="211" t="s">
        <v>142</v>
      </c>
      <c r="U18" s="94" t="s">
        <v>193</v>
      </c>
      <c r="V18" s="94" t="n">
        <v>1900</v>
      </c>
      <c r="W18" s="94" t="n">
        <v>4</v>
      </c>
      <c r="X18" s="94" t="n">
        <v>1</v>
      </c>
      <c r="Y18" s="94" t="n">
        <v>2024</v>
      </c>
      <c r="Z18" s="94" t="n">
        <v>359</v>
      </c>
      <c r="AA18" s="94" t="n">
        <v>0</v>
      </c>
      <c r="AB18" s="211"/>
      <c r="AC18" s="211" t="s">
        <v>166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547</v>
      </c>
      <c r="C19" s="211" t="s">
        <v>107</v>
      </c>
      <c r="D19" s="212" t="s">
        <v>194</v>
      </c>
      <c r="E19" s="212" t="s">
        <v>195</v>
      </c>
      <c r="F19" s="212" t="s">
        <v>196</v>
      </c>
      <c r="G19" s="213" t="n">
        <v>856.24</v>
      </c>
      <c r="H19" s="213" t="n">
        <v>154.4</v>
      </c>
      <c r="I19" s="211" t="s">
        <v>111</v>
      </c>
      <c r="J19" s="213" t="n">
        <f aca="false">IF(I19="SI",G19-H19,G19)</f>
        <v>701.84</v>
      </c>
      <c r="K19" s="211" t="s">
        <v>197</v>
      </c>
      <c r="L19" s="211" t="s">
        <v>198</v>
      </c>
      <c r="M19" s="211" t="s">
        <v>113</v>
      </c>
      <c r="N19" s="211" t="s">
        <v>199</v>
      </c>
      <c r="O19" s="211" t="s">
        <v>195</v>
      </c>
      <c r="P19" s="212" t="s">
        <v>200</v>
      </c>
      <c r="Q19" s="211" t="s">
        <v>201</v>
      </c>
      <c r="R19" s="211" t="s">
        <v>201</v>
      </c>
      <c r="S19" s="211" t="s">
        <v>129</v>
      </c>
      <c r="T19" s="211" t="s">
        <v>130</v>
      </c>
      <c r="U19" s="94" t="s">
        <v>131</v>
      </c>
      <c r="V19" s="94" t="n">
        <v>460</v>
      </c>
      <c r="W19" s="94" t="n">
        <v>1</v>
      </c>
      <c r="X19" s="94" t="n">
        <v>1</v>
      </c>
      <c r="Y19" s="94" t="n">
        <v>2024</v>
      </c>
      <c r="Z19" s="94" t="n">
        <v>410</v>
      </c>
      <c r="AA19" s="94" t="n">
        <v>0</v>
      </c>
      <c r="AB19" s="211"/>
      <c r="AC19" s="211" t="s">
        <v>202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422</v>
      </c>
      <c r="C20" s="211" t="s">
        <v>203</v>
      </c>
      <c r="D20" s="212" t="s">
        <v>204</v>
      </c>
      <c r="E20" s="212" t="s">
        <v>205</v>
      </c>
      <c r="F20" s="212" t="s">
        <v>206</v>
      </c>
      <c r="G20" s="213" t="n">
        <v>5280</v>
      </c>
      <c r="H20" s="213" t="n">
        <v>480</v>
      </c>
      <c r="I20" s="211" t="s">
        <v>111</v>
      </c>
      <c r="J20" s="213" t="n">
        <f aca="false">IF(I20="SI",G20-H20,G20)</f>
        <v>4800</v>
      </c>
      <c r="K20" s="211" t="s">
        <v>207</v>
      </c>
      <c r="L20" s="211" t="s">
        <v>208</v>
      </c>
      <c r="M20" s="211" t="s">
        <v>113</v>
      </c>
      <c r="N20" s="211" t="s">
        <v>209</v>
      </c>
      <c r="O20" s="211" t="s">
        <v>210</v>
      </c>
      <c r="P20" s="212" t="s">
        <v>211</v>
      </c>
      <c r="Q20" s="211" t="s">
        <v>212</v>
      </c>
      <c r="R20" s="211" t="s">
        <v>212</v>
      </c>
      <c r="S20" s="211" t="s">
        <v>129</v>
      </c>
      <c r="T20" s="211" t="s">
        <v>130</v>
      </c>
      <c r="U20" s="94" t="s">
        <v>213</v>
      </c>
      <c r="V20" s="94" t="n">
        <v>8230</v>
      </c>
      <c r="W20" s="94" t="n">
        <v>1</v>
      </c>
      <c r="X20" s="94" t="n">
        <v>1</v>
      </c>
      <c r="Y20" s="94" t="n">
        <v>2024</v>
      </c>
      <c r="Z20" s="94" t="n">
        <v>186</v>
      </c>
      <c r="AA20" s="94" t="n">
        <v>0</v>
      </c>
      <c r="AB20" s="211"/>
      <c r="AC20" s="211" t="s">
        <v>214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423</v>
      </c>
      <c r="C21" s="211" t="s">
        <v>203</v>
      </c>
      <c r="D21" s="212" t="s">
        <v>215</v>
      </c>
      <c r="E21" s="212" t="s">
        <v>205</v>
      </c>
      <c r="F21" s="212" t="s">
        <v>216</v>
      </c>
      <c r="G21" s="213" t="n">
        <v>-5280</v>
      </c>
      <c r="H21" s="213" t="n">
        <v>-480</v>
      </c>
      <c r="I21" s="211" t="s">
        <v>111</v>
      </c>
      <c r="J21" s="213" t="n">
        <f aca="false">IF(I21="SI",G21-H21,G21)</f>
        <v>-4800</v>
      </c>
      <c r="K21" s="211" t="s">
        <v>207</v>
      </c>
      <c r="L21" s="211" t="s">
        <v>217</v>
      </c>
      <c r="M21" s="211" t="s">
        <v>113</v>
      </c>
      <c r="N21" s="211" t="s">
        <v>218</v>
      </c>
      <c r="O21" s="211" t="s">
        <v>210</v>
      </c>
      <c r="P21" s="212" t="s">
        <v>211</v>
      </c>
      <c r="Q21" s="211" t="s">
        <v>212</v>
      </c>
      <c r="R21" s="211" t="s">
        <v>212</v>
      </c>
      <c r="S21" s="211" t="s">
        <v>129</v>
      </c>
      <c r="T21" s="211" t="s">
        <v>130</v>
      </c>
      <c r="U21" s="94" t="s">
        <v>213</v>
      </c>
      <c r="V21" s="94" t="n">
        <v>8230</v>
      </c>
      <c r="W21" s="94" t="n">
        <v>1</v>
      </c>
      <c r="X21" s="94" t="n">
        <v>1</v>
      </c>
      <c r="Y21" s="94" t="n">
        <v>2024</v>
      </c>
      <c r="Z21" s="94" t="n">
        <v>186</v>
      </c>
      <c r="AA21" s="94" t="n">
        <v>0</v>
      </c>
      <c r="AB21" s="211"/>
      <c r="AC21" s="211" t="s">
        <v>214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540</v>
      </c>
      <c r="C22" s="211" t="s">
        <v>107</v>
      </c>
      <c r="D22" s="212" t="s">
        <v>219</v>
      </c>
      <c r="E22" s="212" t="s">
        <v>220</v>
      </c>
      <c r="F22" s="212" t="s">
        <v>221</v>
      </c>
      <c r="G22" s="213" t="n">
        <v>178.5</v>
      </c>
      <c r="H22" s="213" t="n">
        <v>0</v>
      </c>
      <c r="I22" s="211" t="s">
        <v>222</v>
      </c>
      <c r="J22" s="213" t="n">
        <f aca="false">IF(I22="SI",G22-H22,G22)</f>
        <v>178.5</v>
      </c>
      <c r="K22" s="211" t="s">
        <v>223</v>
      </c>
      <c r="L22" s="211" t="s">
        <v>224</v>
      </c>
      <c r="M22" s="211" t="s">
        <v>113</v>
      </c>
      <c r="N22" s="211" t="s">
        <v>225</v>
      </c>
      <c r="O22" s="211" t="s">
        <v>220</v>
      </c>
      <c r="P22" s="212" t="s">
        <v>226</v>
      </c>
      <c r="Q22" s="211" t="s">
        <v>227</v>
      </c>
      <c r="R22" s="211"/>
      <c r="S22" s="211" t="s">
        <v>141</v>
      </c>
      <c r="T22" s="211" t="s">
        <v>142</v>
      </c>
      <c r="U22" s="94" t="s">
        <v>228</v>
      </c>
      <c r="V22" s="94" t="n">
        <v>4100</v>
      </c>
      <c r="W22" s="94" t="n">
        <v>3</v>
      </c>
      <c r="X22" s="94" t="n">
        <v>1</v>
      </c>
      <c r="Y22" s="94" t="n">
        <v>2024</v>
      </c>
      <c r="Z22" s="94" t="n">
        <v>328</v>
      </c>
      <c r="AA22" s="94" t="n">
        <v>0</v>
      </c>
      <c r="AB22" s="211"/>
      <c r="AC22" s="211" t="s">
        <v>229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541</v>
      </c>
      <c r="C23" s="211" t="s">
        <v>107</v>
      </c>
      <c r="D23" s="212" t="s">
        <v>230</v>
      </c>
      <c r="E23" s="212" t="s">
        <v>220</v>
      </c>
      <c r="F23" s="212" t="s">
        <v>231</v>
      </c>
      <c r="G23" s="213" t="n">
        <v>459</v>
      </c>
      <c r="H23" s="213" t="n">
        <v>0</v>
      </c>
      <c r="I23" s="211" t="s">
        <v>222</v>
      </c>
      <c r="J23" s="213" t="n">
        <f aca="false">IF(I23="SI",G23-H23,G23)</f>
        <v>459</v>
      </c>
      <c r="K23" s="211" t="s">
        <v>232</v>
      </c>
      <c r="L23" s="211" t="s">
        <v>233</v>
      </c>
      <c r="M23" s="211" t="s">
        <v>113</v>
      </c>
      <c r="N23" s="211" t="s">
        <v>234</v>
      </c>
      <c r="O23" s="211" t="s">
        <v>220</v>
      </c>
      <c r="P23" s="212" t="s">
        <v>226</v>
      </c>
      <c r="Q23" s="211" t="s">
        <v>227</v>
      </c>
      <c r="R23" s="211"/>
      <c r="S23" s="211" t="s">
        <v>141</v>
      </c>
      <c r="T23" s="211" t="s">
        <v>142</v>
      </c>
      <c r="U23" s="94" t="s">
        <v>193</v>
      </c>
      <c r="V23" s="94" t="n">
        <v>1900</v>
      </c>
      <c r="W23" s="94" t="n">
        <v>3</v>
      </c>
      <c r="X23" s="94" t="n">
        <v>1</v>
      </c>
      <c r="Y23" s="94" t="n">
        <v>2024</v>
      </c>
      <c r="Z23" s="94" t="n">
        <v>332</v>
      </c>
      <c r="AA23" s="94" t="n">
        <v>0</v>
      </c>
      <c r="AB23" s="211"/>
      <c r="AC23" s="211" t="s">
        <v>229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19</v>
      </c>
      <c r="B24" s="211" t="n">
        <v>78</v>
      </c>
      <c r="C24" s="211" t="s">
        <v>235</v>
      </c>
      <c r="D24" s="212" t="s">
        <v>236</v>
      </c>
      <c r="E24" s="212" t="s">
        <v>237</v>
      </c>
      <c r="F24" s="212" t="s">
        <v>238</v>
      </c>
      <c r="G24" s="213" t="n">
        <v>1141.16</v>
      </c>
      <c r="H24" s="213" t="n">
        <v>0</v>
      </c>
      <c r="I24" s="211" t="s">
        <v>222</v>
      </c>
      <c r="J24" s="213" t="n">
        <f aca="false">IF(I24="SI",G24-H24,G24)</f>
        <v>1141.16</v>
      </c>
      <c r="K24" s="211"/>
      <c r="L24" s="211" t="s">
        <v>239</v>
      </c>
      <c r="M24" s="211" t="s">
        <v>240</v>
      </c>
      <c r="N24" s="211" t="s">
        <v>241</v>
      </c>
      <c r="O24" s="211" t="s">
        <v>242</v>
      </c>
      <c r="P24" s="212" t="s">
        <v>243</v>
      </c>
      <c r="Q24" s="211" t="s">
        <v>244</v>
      </c>
      <c r="R24" s="211"/>
      <c r="S24" s="211" t="s">
        <v>129</v>
      </c>
      <c r="T24" s="211" t="s">
        <v>130</v>
      </c>
      <c r="U24" s="94" t="s">
        <v>245</v>
      </c>
      <c r="V24" s="94" t="n">
        <v>3550</v>
      </c>
      <c r="W24" s="94" t="n">
        <v>1</v>
      </c>
      <c r="X24" s="94" t="n">
        <v>1</v>
      </c>
      <c r="Y24" s="94" t="n">
        <v>2018</v>
      </c>
      <c r="Z24" s="94" t="n">
        <v>441</v>
      </c>
      <c r="AA24" s="94" t="n">
        <v>0</v>
      </c>
      <c r="AB24" s="211"/>
      <c r="AC24" s="211" t="s">
        <v>246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545</v>
      </c>
      <c r="C25" s="211" t="s">
        <v>107</v>
      </c>
      <c r="D25" s="212" t="s">
        <v>247</v>
      </c>
      <c r="E25" s="212" t="s">
        <v>107</v>
      </c>
      <c r="F25" s="212" t="s">
        <v>248</v>
      </c>
      <c r="G25" s="213" t="n">
        <v>3088.67</v>
      </c>
      <c r="H25" s="213" t="n">
        <v>280.79</v>
      </c>
      <c r="I25" s="211" t="s">
        <v>111</v>
      </c>
      <c r="J25" s="213" t="n">
        <f aca="false">IF(I25="SI",G25-H25,G25)</f>
        <v>2807.88</v>
      </c>
      <c r="K25" s="211" t="s">
        <v>249</v>
      </c>
      <c r="L25" s="211" t="s">
        <v>250</v>
      </c>
      <c r="M25" s="211" t="s">
        <v>113</v>
      </c>
      <c r="N25" s="211" t="s">
        <v>251</v>
      </c>
      <c r="O25" s="211" t="s">
        <v>107</v>
      </c>
      <c r="P25" s="212" t="s">
        <v>243</v>
      </c>
      <c r="Q25" s="211" t="s">
        <v>244</v>
      </c>
      <c r="R25" s="211"/>
      <c r="S25" s="211" t="s">
        <v>252</v>
      </c>
      <c r="T25" s="211" t="s">
        <v>253</v>
      </c>
      <c r="U25" s="94" t="s">
        <v>245</v>
      </c>
      <c r="V25" s="94" t="n">
        <v>3550</v>
      </c>
      <c r="W25" s="94" t="n">
        <v>1</v>
      </c>
      <c r="X25" s="94" t="n">
        <v>1</v>
      </c>
      <c r="Y25" s="94" t="n">
        <v>2024</v>
      </c>
      <c r="Z25" s="94" t="n">
        <v>72</v>
      </c>
      <c r="AA25" s="94" t="n">
        <v>0</v>
      </c>
      <c r="AB25" s="211"/>
      <c r="AC25" s="211" t="s">
        <v>254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546</v>
      </c>
      <c r="C26" s="211" t="s">
        <v>107</v>
      </c>
      <c r="D26" s="212" t="s">
        <v>255</v>
      </c>
      <c r="E26" s="212" t="s">
        <v>107</v>
      </c>
      <c r="F26" s="212" t="s">
        <v>256</v>
      </c>
      <c r="G26" s="213" t="n">
        <v>16073.77</v>
      </c>
      <c r="H26" s="213" t="n">
        <v>1461.25</v>
      </c>
      <c r="I26" s="211" t="s">
        <v>111</v>
      </c>
      <c r="J26" s="213" t="n">
        <f aca="false">IF(I26="SI",G26-H26,G26)</f>
        <v>14612.52</v>
      </c>
      <c r="K26" s="211" t="s">
        <v>249</v>
      </c>
      <c r="L26" s="211" t="s">
        <v>257</v>
      </c>
      <c r="M26" s="211" t="s">
        <v>113</v>
      </c>
      <c r="N26" s="211" t="s">
        <v>258</v>
      </c>
      <c r="O26" s="211" t="s">
        <v>107</v>
      </c>
      <c r="P26" s="212" t="s">
        <v>243</v>
      </c>
      <c r="Q26" s="211" t="s">
        <v>244</v>
      </c>
      <c r="R26" s="211"/>
      <c r="S26" s="211" t="s">
        <v>252</v>
      </c>
      <c r="T26" s="211" t="s">
        <v>253</v>
      </c>
      <c r="U26" s="94" t="s">
        <v>245</v>
      </c>
      <c r="V26" s="94" t="n">
        <v>3550</v>
      </c>
      <c r="W26" s="94" t="n">
        <v>1</v>
      </c>
      <c r="X26" s="94" t="n">
        <v>1</v>
      </c>
      <c r="Y26" s="94" t="n">
        <v>2024</v>
      </c>
      <c r="Z26" s="94" t="n">
        <v>72</v>
      </c>
      <c r="AA26" s="94" t="n">
        <v>0</v>
      </c>
      <c r="AB26" s="211"/>
      <c r="AC26" s="211" t="s">
        <v>254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551</v>
      </c>
      <c r="C27" s="211" t="s">
        <v>107</v>
      </c>
      <c r="D27" s="212" t="s">
        <v>259</v>
      </c>
      <c r="E27" s="212" t="s">
        <v>260</v>
      </c>
      <c r="F27" s="212" t="s">
        <v>261</v>
      </c>
      <c r="G27" s="213" t="n">
        <v>6437.72</v>
      </c>
      <c r="H27" s="213" t="n">
        <v>585.25</v>
      </c>
      <c r="I27" s="211" t="s">
        <v>111</v>
      </c>
      <c r="J27" s="213" t="n">
        <f aca="false">IF(I27="SI",G27-H27,G27)</f>
        <v>5852.47</v>
      </c>
      <c r="K27" s="211"/>
      <c r="L27" s="211" t="s">
        <v>262</v>
      </c>
      <c r="M27" s="211" t="s">
        <v>113</v>
      </c>
      <c r="N27" s="211" t="s">
        <v>263</v>
      </c>
      <c r="O27" s="211" t="s">
        <v>264</v>
      </c>
      <c r="P27" s="212" t="s">
        <v>243</v>
      </c>
      <c r="Q27" s="211" t="s">
        <v>244</v>
      </c>
      <c r="R27" s="211"/>
      <c r="S27" s="211" t="s">
        <v>118</v>
      </c>
      <c r="T27" s="211" t="s">
        <v>118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265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552</v>
      </c>
      <c r="C28" s="211" t="s">
        <v>107</v>
      </c>
      <c r="D28" s="212" t="s">
        <v>266</v>
      </c>
      <c r="E28" s="212" t="s">
        <v>267</v>
      </c>
      <c r="F28" s="212" t="s">
        <v>268</v>
      </c>
      <c r="G28" s="213" t="n">
        <v>4641.25</v>
      </c>
      <c r="H28" s="213" t="n">
        <v>421.93</v>
      </c>
      <c r="I28" s="211" t="s">
        <v>111</v>
      </c>
      <c r="J28" s="213" t="n">
        <f aca="false">IF(I28="SI",G28-H28,G28)</f>
        <v>4219.32</v>
      </c>
      <c r="K28" s="211" t="s">
        <v>249</v>
      </c>
      <c r="L28" s="211" t="s">
        <v>269</v>
      </c>
      <c r="M28" s="211" t="s">
        <v>113</v>
      </c>
      <c r="N28" s="211" t="s">
        <v>270</v>
      </c>
      <c r="O28" s="211" t="s">
        <v>271</v>
      </c>
      <c r="P28" s="212" t="s">
        <v>243</v>
      </c>
      <c r="Q28" s="211" t="s">
        <v>244</v>
      </c>
      <c r="R28" s="211"/>
      <c r="S28" s="211" t="s">
        <v>252</v>
      </c>
      <c r="T28" s="211" t="s">
        <v>253</v>
      </c>
      <c r="U28" s="94" t="s">
        <v>245</v>
      </c>
      <c r="V28" s="94" t="n">
        <v>3550</v>
      </c>
      <c r="W28" s="94" t="n">
        <v>1</v>
      </c>
      <c r="X28" s="94" t="n">
        <v>1</v>
      </c>
      <c r="Y28" s="94" t="n">
        <v>2024</v>
      </c>
      <c r="Z28" s="94" t="n">
        <v>72</v>
      </c>
      <c r="AA28" s="94" t="n">
        <v>0</v>
      </c>
      <c r="AB28" s="211"/>
      <c r="AC28" s="211" t="s">
        <v>272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555</v>
      </c>
      <c r="C29" s="211" t="s">
        <v>107</v>
      </c>
      <c r="D29" s="212" t="s">
        <v>273</v>
      </c>
      <c r="E29" s="212" t="s">
        <v>274</v>
      </c>
      <c r="F29" s="212"/>
      <c r="G29" s="213" t="n">
        <v>366</v>
      </c>
      <c r="H29" s="213" t="n">
        <v>66</v>
      </c>
      <c r="I29" s="211" t="s">
        <v>111</v>
      </c>
      <c r="J29" s="213" t="n">
        <f aca="false">IF(I29="SI",G29-H29,G29)</f>
        <v>300</v>
      </c>
      <c r="K29" s="211"/>
      <c r="L29" s="211" t="s">
        <v>275</v>
      </c>
      <c r="M29" s="211" t="s">
        <v>276</v>
      </c>
      <c r="N29" s="211" t="s">
        <v>277</v>
      </c>
      <c r="O29" s="211" t="s">
        <v>278</v>
      </c>
      <c r="P29" s="212" t="s">
        <v>279</v>
      </c>
      <c r="Q29" s="211" t="s">
        <v>280</v>
      </c>
      <c r="R29" s="211" t="s">
        <v>281</v>
      </c>
      <c r="S29" s="211" t="s">
        <v>118</v>
      </c>
      <c r="T29" s="211" t="s">
        <v>118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282</v>
      </c>
      <c r="AD29" s="94" t="n">
        <f aca="false">IF(P29=P28,0,1)</f>
        <v>1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214" t="s">
        <v>283</v>
      </c>
      <c r="G31" s="215" t="n">
        <f aca="false">SUM(G11:G29)</f>
        <v>97303.58</v>
      </c>
      <c r="H31" s="94"/>
      <c r="I31" s="94"/>
      <c r="J31" s="94"/>
      <c r="O31" s="94"/>
      <c r="P31" s="94"/>
      <c r="Q31" s="94"/>
      <c r="R31" s="94"/>
      <c r="T31" s="94"/>
      <c r="AC31" s="94"/>
      <c r="AD31" s="216" t="n">
        <f aca="false">SUM(AC11:AD29)</f>
        <v>13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  <row r="36" s="94" customFormat="true" ht="15" hidden="false" customHeight="false" outlineLevel="0" collapsed="false"/>
    <row r="37" s="94" customFormat="true" ht="15" hidden="false" customHeight="false" outlineLevel="0" collapsed="false"/>
    <row r="38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85</v>
      </c>
      <c r="B5" s="219"/>
      <c r="C5" s="219"/>
      <c r="D5" s="219"/>
      <c r="E5" s="219"/>
      <c r="F5" s="219"/>
      <c r="G5" s="219"/>
      <c r="H5" s="219"/>
      <c r="I5" s="219"/>
      <c r="J5" s="220" t="s">
        <v>28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8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88</v>
      </c>
      <c r="C12" s="118" t="s">
        <v>27</v>
      </c>
      <c r="D12" s="119" t="s">
        <v>28</v>
      </c>
      <c r="E12" s="243" t="s">
        <v>28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0</v>
      </c>
      <c r="M12" s="126" t="s">
        <v>58</v>
      </c>
      <c r="N12" s="126" t="s">
        <v>291</v>
      </c>
      <c r="O12" s="126" t="s">
        <v>29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5-02-03T11:58:56Z</dcterms:modified>
  <cp:revision>0</cp:revision>
  <dc:subject/>
  <dc:title/>
</cp:coreProperties>
</file>