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ori Istruttori Dir." sheetId="1" state="visible" r:id="rId2"/>
    <sheet name="Esecutori  Coll. Amministrativi" sheetId="2" state="visible" r:id="rId3"/>
    <sheet name="Polizia Locale" sheetId="3" state="visible" r:id="rId4"/>
    <sheet name="Operai" sheetId="4" state="visible" r:id="rId5"/>
  </sheets>
  <definedNames>
    <definedName function="false" hidden="false" localSheetId="1" name="_xlnm.Print_Area" vbProcedure="false">'Esecutori  Coll. Amministrativi'!$B$1:$K$97</definedName>
    <definedName function="false" hidden="false" localSheetId="0" name="_xlnm.Print_Area" vbProcedure="false">'Istruttori Istruttori Dir.'!$B$1:$K$97</definedName>
    <definedName function="false" hidden="false" localSheetId="3" name="_xlnm.Print_Area" vbProcedure="false">Operai!$B$1:$K$97</definedName>
    <definedName function="false" hidden="false" localSheetId="2" name="_xlnm.Print_Area" vbProcedure="false">'Polizia Locale'!$B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0</xdr:rowOff>
              </xdr:from>
              <xdr:to>
                <xdr:col>10</xdr:col>
                <xdr:colOff>64</xdr:colOff>
                <xdr:row>49</xdr:row>
                <xdr:rowOff>32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7</xdr:rowOff>
              </xdr:from>
              <xdr:to>
                <xdr:col>10</xdr:col>
                <xdr:colOff>64</xdr:colOff>
                <xdr:row>54</xdr:row>
                <xdr:rowOff>38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3</xdr:rowOff>
              </xdr:from>
              <xdr:to>
                <xdr:col>10</xdr:col>
                <xdr:colOff>64</xdr:colOff>
                <xdr:row>66</xdr:row>
                <xdr:rowOff>38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10</xdr:col>
                <xdr:colOff>64</xdr:colOff>
                <xdr:row>70</xdr:row>
                <xdr:rowOff>3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8</xdr:row>
                <xdr:rowOff>2</xdr:rowOff>
              </xdr:from>
              <xdr:to>
                <xdr:col>2</xdr:col>
                <xdr:colOff>72</xdr:colOff>
                <xdr:row>79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3</xdr:rowOff>
              </xdr:from>
              <xdr:to>
                <xdr:col>10</xdr:col>
                <xdr:colOff>64</xdr:colOff>
                <xdr:row>79</xdr:row>
                <xdr:rowOff>3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0</xdr:rowOff>
              </xdr:from>
              <xdr:to>
                <xdr:col>11</xdr:col>
                <xdr:colOff>3</xdr:colOff>
                <xdr:row>49</xdr:row>
                <xdr:rowOff>44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7</xdr:rowOff>
              </xdr:from>
              <xdr:to>
                <xdr:col>11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3</xdr:rowOff>
              </xdr:from>
              <xdr:to>
                <xdr:col>11</xdr:col>
                <xdr:colOff>3</xdr:colOff>
                <xdr:row>67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3</xdr:rowOff>
              </xdr:from>
              <xdr:to>
                <xdr:col>11</xdr:col>
                <xdr:colOff>3</xdr:colOff>
                <xdr:row>71</xdr:row>
                <xdr:rowOff>3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8</xdr:row>
                <xdr:rowOff>2</xdr:rowOff>
              </xdr:from>
              <xdr:to>
                <xdr:col>11</xdr:col>
                <xdr:colOff>13</xdr:colOff>
                <xdr:row>79</xdr:row>
                <xdr:rowOff>35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13</xdr:rowOff>
              </xdr:from>
              <xdr:to>
                <xdr:col>11</xdr:col>
                <xdr:colOff>3</xdr:colOff>
                <xdr:row>80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0</xdr:rowOff>
              </xdr:from>
              <xdr:to>
                <xdr:col>11</xdr:col>
                <xdr:colOff>27</xdr:colOff>
                <xdr:row>49</xdr:row>
                <xdr:rowOff>30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7</xdr:rowOff>
              </xdr:from>
              <xdr:to>
                <xdr:col>11</xdr:col>
                <xdr:colOff>27</xdr:colOff>
                <xdr:row>54</xdr:row>
                <xdr:rowOff>36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13</xdr:rowOff>
              </xdr:from>
              <xdr:to>
                <xdr:col>11</xdr:col>
                <xdr:colOff>27</xdr:colOff>
                <xdr:row>66</xdr:row>
                <xdr:rowOff>36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9</xdr:row>
                <xdr:rowOff>13</xdr:rowOff>
              </xdr:from>
              <xdr:to>
                <xdr:col>11</xdr:col>
                <xdr:colOff>27</xdr:colOff>
                <xdr:row>70</xdr:row>
                <xdr:rowOff>3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8</xdr:row>
                <xdr:rowOff>2</xdr:rowOff>
              </xdr:from>
              <xdr:to>
                <xdr:col>11</xdr:col>
                <xdr:colOff>39</xdr:colOff>
                <xdr:row>79</xdr:row>
                <xdr:rowOff>35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13</xdr:rowOff>
              </xdr:from>
              <xdr:to>
                <xdr:col>11</xdr:col>
                <xdr:colOff>27</xdr:colOff>
                <xdr:row>79</xdr:row>
                <xdr:rowOff>3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0</xdr:rowOff>
              </xdr:from>
              <xdr:to>
                <xdr:col>11</xdr:col>
                <xdr:colOff>25</xdr:colOff>
                <xdr:row>50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7</xdr:rowOff>
              </xdr:from>
              <xdr:to>
                <xdr:col>11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3</xdr:rowOff>
              </xdr:from>
              <xdr:to>
                <xdr:col>11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3</xdr:rowOff>
              </xdr:from>
              <xdr:to>
                <xdr:col>11</xdr:col>
                <xdr:colOff>25</xdr:colOff>
                <xdr:row>71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8</xdr:row>
                <xdr:rowOff>2</xdr:rowOff>
              </xdr:from>
              <xdr:to>
                <xdr:col>11</xdr:col>
                <xdr:colOff>36</xdr:colOff>
                <xdr:row>79</xdr:row>
                <xdr:rowOff>3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8</xdr:row>
                <xdr:rowOff>13</xdr:rowOff>
              </xdr:from>
              <xdr:to>
                <xdr:col>11</xdr:col>
                <xdr:colOff>25</xdr:colOff>
                <xdr:row>80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0</xdr:rowOff>
              </xdr:from>
              <xdr:to>
                <xdr:col>11</xdr:col>
                <xdr:colOff>50</xdr:colOff>
                <xdr:row>49</xdr:row>
                <xdr:rowOff>38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7</xdr:rowOff>
              </xdr:from>
              <xdr:to>
                <xdr:col>11</xdr:col>
                <xdr:colOff>50</xdr:colOff>
                <xdr:row>54</xdr:row>
                <xdr:rowOff>44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</xdr:row>
                <xdr:rowOff>13</xdr:rowOff>
              </xdr:from>
              <xdr:to>
                <xdr:col>11</xdr:col>
                <xdr:colOff>50</xdr:colOff>
                <xdr:row>66</xdr:row>
                <xdr:rowOff>4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13</xdr:rowOff>
              </xdr:from>
              <xdr:to>
                <xdr:col>11</xdr:col>
                <xdr:colOff>50</xdr:colOff>
                <xdr:row>70</xdr:row>
                <xdr:rowOff>44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8</xdr:row>
                <xdr:rowOff>2</xdr:rowOff>
              </xdr:from>
              <xdr:to>
                <xdr:col>11</xdr:col>
                <xdr:colOff>7</xdr:colOff>
                <xdr:row>79</xdr:row>
                <xdr:rowOff>3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13</xdr:rowOff>
              </xdr:from>
              <xdr:to>
                <xdr:col>11</xdr:col>
                <xdr:colOff>50</xdr:colOff>
                <xdr:row>79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0</xdr:rowOff>
              </xdr:from>
              <xdr:to>
                <xdr:col>11</xdr:col>
                <xdr:colOff>128</xdr:colOff>
                <xdr:row>49</xdr:row>
                <xdr:rowOff>4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7</xdr:rowOff>
              </xdr:from>
              <xdr:to>
                <xdr:col>11</xdr:col>
                <xdr:colOff>128</xdr:colOff>
                <xdr:row>55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</xdr:row>
                <xdr:rowOff>13</xdr:rowOff>
              </xdr:from>
              <xdr:to>
                <xdr:col>11</xdr:col>
                <xdr:colOff>128</xdr:colOff>
                <xdr:row>67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13</xdr:rowOff>
              </xdr:from>
              <xdr:to>
                <xdr:col>11</xdr:col>
                <xdr:colOff>128</xdr:colOff>
                <xdr:row>71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8</xdr:row>
                <xdr:rowOff>2</xdr:rowOff>
              </xdr:from>
              <xdr:to>
                <xdr:col>11</xdr:col>
                <xdr:colOff>139</xdr:colOff>
                <xdr:row>79</xdr:row>
                <xdr:rowOff>36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</xdr:row>
                <xdr:rowOff>13</xdr:rowOff>
              </xdr:from>
              <xdr:to>
                <xdr:col>11</xdr:col>
                <xdr:colOff>128</xdr:colOff>
                <xdr:row>80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0</xdr:rowOff>
              </xdr:from>
              <xdr:to>
                <xdr:col>11</xdr:col>
                <xdr:colOff>219</xdr:colOff>
                <xdr:row>49</xdr:row>
                <xdr:rowOff>41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7</xdr:rowOff>
              </xdr:from>
              <xdr:to>
                <xdr:col>11</xdr:col>
                <xdr:colOff>219</xdr:colOff>
                <xdr:row>54</xdr:row>
                <xdr:rowOff>47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13</xdr:rowOff>
              </xdr:from>
              <xdr:to>
                <xdr:col>11</xdr:col>
                <xdr:colOff>219</xdr:colOff>
                <xdr:row>66</xdr:row>
                <xdr:rowOff>47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13</xdr:rowOff>
              </xdr:from>
              <xdr:to>
                <xdr:col>11</xdr:col>
                <xdr:colOff>219</xdr:colOff>
                <xdr:row>70</xdr:row>
                <xdr:rowOff>47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8</xdr:row>
                <xdr:rowOff>2</xdr:rowOff>
              </xdr:from>
              <xdr:to>
                <xdr:col>11</xdr:col>
                <xdr:colOff>193</xdr:colOff>
                <xdr:row>80</xdr:row>
                <xdr:rowOff>3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</xdr:row>
                <xdr:rowOff>13</xdr:rowOff>
              </xdr:from>
              <xdr:to>
                <xdr:col>11</xdr:col>
                <xdr:colOff>219</xdr:colOff>
                <xdr:row>79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37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80</xdr:row>
                <xdr:rowOff>19</xdr:rowOff>
              </xdr:from>
              <xdr:to>
                <xdr:col>2</xdr:col>
                <xdr:colOff>72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7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80</xdr:row>
                <xdr:rowOff>19</xdr:rowOff>
              </xdr:from>
              <xdr:to>
                <xdr:col>11</xdr:col>
                <xdr:colOff>13</xdr:colOff>
                <xdr:row>83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37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80</xdr:row>
                <xdr:rowOff>19</xdr:rowOff>
              </xdr:from>
              <xdr:to>
                <xdr:col>11</xdr:col>
                <xdr:colOff>39</xdr:colOff>
                <xdr:row>83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37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80</xdr:row>
                <xdr:rowOff>19</xdr:rowOff>
              </xdr:from>
              <xdr:to>
                <xdr:col>11</xdr:col>
                <xdr:colOff>36</xdr:colOff>
                <xdr:row>83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37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80</xdr:row>
                <xdr:rowOff>19</xdr:rowOff>
              </xdr:from>
              <xdr:to>
                <xdr:col>11</xdr:col>
                <xdr:colOff>7</xdr:colOff>
                <xdr:row>83</xdr:row>
                <xdr:rowOff>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37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80</xdr:row>
                <xdr:rowOff>19</xdr:rowOff>
              </xdr:from>
              <xdr:to>
                <xdr:col>11</xdr:col>
                <xdr:colOff>139</xdr:colOff>
                <xdr:row>83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37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80</xdr:row>
                <xdr:rowOff>19</xdr:rowOff>
              </xdr:from>
              <xdr:to>
                <xdr:col>11</xdr:col>
                <xdr:colOff>193</xdr:colOff>
                <xdr:row>83</xdr:row>
                <xdr:rowOff>20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84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Categoria</t>
  </si>
  <si>
    <t xml:space="preserve">Profilo Professionale</t>
  </si>
  <si>
    <t xml:space="preserve">Istruttore /  Istruttore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esecutivo)</t>
  </si>
  <si>
    <t xml:space="preserve">tipologia</t>
  </si>
  <si>
    <t xml:space="preserve">APPORTO QUALITATIVO E CONCORSO  ALLA PERFORMANCE ORGANIZZATIVA</t>
  </si>
  <si>
    <t xml:space="preserve">Peso attribuito al comportamento</t>
  </si>
  <si>
    <t xml:space="preserve">%  incidenza VALUTAZIONE</t>
  </si>
  <si>
    <t xml:space="preserve">Orientamento al miglioramento professionale e dell'organizzazione</t>
  </si>
  <si>
    <t xml:space="preserve">Motivazione a raggiungere nuovi traguardi professionali</t>
  </si>
  <si>
    <t xml:space="preserve"> </t>
  </si>
  <si>
    <t xml:space="preserve">Livello di crescita delle competenze proprie e della organizzazione</t>
  </si>
  <si>
    <t xml:space="preserve">Flessibilità nell'affrontare e risolvere i problemi insiti negli obiettivi assunti   </t>
  </si>
  <si>
    <t xml:space="preserve">Disponibilità a farsi carico dell'incertezza adattando in modo coerente e funzionale il proprio comportamento</t>
  </si>
  <si>
    <t xml:space="preserve">Saper utilizzare  le proprie capacità intellettuali ed emotive  in modo da superare gli ostacoli </t>
  </si>
  <si>
    <t xml:space="preserve">Costanza dell' impegno nel tempo e nelle prassi di lavoro </t>
  </si>
  <si>
    <t xml:space="preserve">Identificazione con gli obiettivi assunti che si manifesta con una perseveranza di impegno qualitativo (prassi di lavoro)</t>
  </si>
  <si>
    <t xml:space="preserve">Identificazione con gli obiettivi assunti che si manifesta con una perseveranza di impegno quantitativo(tempo di lavoro)</t>
  </si>
  <si>
    <t xml:space="preserve">VALUTAZIONE APPORTO ALLA PERFORMANCE ORGANIZZATIVA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OMPORTAMENTI PROFESSIONALI</t>
  </si>
  <si>
    <t xml:space="preserve">Relazione e integrazione </t>
  </si>
  <si>
    <t xml:space="preserve">Comunicazione e capacità relazionale con i  colleghi</t>
  </si>
  <si>
    <t xml:space="preserve">Partecipazione alla vita organizzativa</t>
  </si>
  <si>
    <t xml:space="preserve">Capacità di lavorare in team</t>
  </si>
  <si>
    <t xml:space="preserve">Innovatività</t>
  </si>
  <si>
    <t xml:space="preserve">Iniziativa e propositività</t>
  </si>
  <si>
    <t xml:space="preserve">Autonomia e capacità di risolvere i problemi</t>
  </si>
  <si>
    <t xml:space="preserve">Capacità di cogliere le opportunità delle innovazioni tecnologiche</t>
  </si>
  <si>
    <t xml:space="preserve">Esecutore  Collaboratore Ammi.vo</t>
  </si>
  <si>
    <t xml:space="preserve">Gestione risorse economiche e/o  strumentali</t>
  </si>
  <si>
    <t xml:space="preserve">Capacità di standardizzare le procedure (amministrative o operative), finalizzandole al recupero dell’efficienza</t>
  </si>
  <si>
    <t xml:space="preserve">Sensibilità alla razionalizzazione dei processi</t>
  </si>
  <si>
    <t xml:space="preserve"> Orientamento alla qualità dei servizi </t>
  </si>
  <si>
    <t xml:space="preserve">Rispetto dei termini dei procedimenti </t>
  </si>
  <si>
    <t xml:space="preserve">Comprensione e rimozione delle cause degli scostamenti dagli standard di servizio  rispettando i criteri quali-quantitativi</t>
  </si>
  <si>
    <t xml:space="preserve">Precisione nell’applicazione delle regole che disciplinano le attività e le procedure comprese le azioni previste nel Piano di Prevenzione della Corruzione e della trasparenza  e nel Codice di comportamento</t>
  </si>
  <si>
    <t xml:space="preserve">Rapporti  con l’unità operativa di appartenenza</t>
  </si>
  <si>
    <t xml:space="preserve">Valutazione della regolare presenza in servizio nel tempo di lavoro in termini cognitivi, relazionali e fisici</t>
  </si>
  <si>
    <t xml:space="preserve">Concorso nella definizione dei piani e flussi di lavoro all’interno dell’unità di appartenenza e disponibilità alla temporanea variazione degli stessi in ragione di eventi non programmati che li influenzano</t>
  </si>
  <si>
    <t xml:space="preserve">Capacità di interpretazione dei bisogni e programmazione dei servizi </t>
  </si>
  <si>
    <t xml:space="preserve">Capacità di interpretare  i fenomeni, il contesto di riferimento e l’ambiente in cui è esplicata la prestazione lavorativa ed orientare coerentemente il proprio comportamento</t>
  </si>
  <si>
    <t xml:space="preserve">Livello delle conoscenze rispetto alla posizione ricoperta</t>
  </si>
  <si>
    <t xml:space="preserve">Livello del gradimento da parte degli utenti ricavato da segnalazioni, reclami o rilevazione di customer</t>
  </si>
  <si>
    <t xml:space="preserve">VALUTAZIONE COMPORTAMENTI PROFESSIONALI</t>
  </si>
  <si>
    <t xml:space="preserve">ESITO VALUTAZIONE OBIETTIVI</t>
  </si>
  <si>
    <t xml:space="preserve">ESITO COMPLESSIVO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Comunicazione e capacità relazionale con i  colleghi e i superiori</t>
  </si>
  <si>
    <t xml:space="preserve">Gestione attenta ed efficiente  delle risorse economiche e strumentali affidate</t>
  </si>
  <si>
    <t xml:space="preserve">Cura della propria immagine</t>
  </si>
  <si>
    <t xml:space="preserve">Agente Polizia Locale</t>
  </si>
  <si>
    <t xml:space="preserve">Comunicazione e capacità relazionale con i  colleghi ed i superiori</t>
  </si>
  <si>
    <t xml:space="preserve">Cura della propria immagine e delle attrezzature assegnate</t>
  </si>
  <si>
    <t xml:space="preserve">Precisione nell’applicazione delle regole che disciplinano le attività e le procedure comprese le azioni previste nel Codice di comportamento</t>
  </si>
  <si>
    <t xml:space="preserve">Operai</t>
  </si>
  <si>
    <t xml:space="preserve">Motivazione </t>
  </si>
  <si>
    <t xml:space="preserve">Livello di crescita delle competenze proprie </t>
  </si>
  <si>
    <t xml:space="preserve">Perseveranza di impegno qualitativo (prassi di lavoro)</t>
  </si>
  <si>
    <t xml:space="preserve">Perseveranza di impegno quantitativo(tempo di lavoro)</t>
  </si>
  <si>
    <t xml:space="preserve">Rispetto dei tempi delle attività program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i val="true"/>
      <sz val="8"/>
      <name val="Tahoma"/>
      <family val="2"/>
      <charset val="1"/>
    </font>
    <font>
      <i val="true"/>
      <sz val="9"/>
      <name val="Tahoma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0F0F0"/>
      <rgbColor rgb="FFCEE0E5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3"/>
      <c r="H4" s="13"/>
      <c r="I4" s="13"/>
      <c r="J4" s="14"/>
    </row>
    <row r="5" customFormat="false" ht="15.75" hidden="false" customHeight="false" outlineLevel="0" collapsed="false">
      <c r="B5" s="15" t="s">
        <v>7</v>
      </c>
      <c r="C5" s="16" t="s">
        <v>8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19"/>
      <c r="I6" s="20" t="s">
        <v>11</v>
      </c>
      <c r="J6" s="20"/>
    </row>
    <row r="7" s="21" customFormat="true" ht="12.75" hidden="false" customHeight="true" outlineLevel="0" collapsed="false">
      <c r="B7" s="22" t="s">
        <v>12</v>
      </c>
      <c r="C7" s="22"/>
      <c r="D7" s="23" t="s">
        <v>13</v>
      </c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fals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fals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fals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fals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fals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 t="s">
        <v>14</v>
      </c>
      <c r="C20" s="45" t="s">
        <v>15</v>
      </c>
      <c r="D20" s="46" t="s">
        <v>16</v>
      </c>
      <c r="E20" s="46"/>
      <c r="F20" s="46"/>
      <c r="G20" s="46"/>
      <c r="H20" s="47" t="n">
        <v>0.6</v>
      </c>
      <c r="I20" s="47"/>
      <c r="J20" s="47"/>
    </row>
    <row r="21" customFormat="false" ht="35.25" hidden="false" customHeight="true" outlineLevel="0" collapsed="false">
      <c r="A21" s="43"/>
      <c r="B21" s="48" t="s">
        <v>17</v>
      </c>
      <c r="C21" s="49" t="n">
        <v>20</v>
      </c>
      <c r="D21" s="50" t="n">
        <v>1</v>
      </c>
      <c r="E21" s="50" t="n">
        <v>2</v>
      </c>
      <c r="F21" s="50" t="n">
        <v>3</v>
      </c>
      <c r="G21" s="51" t="n">
        <v>4</v>
      </c>
      <c r="H21" s="52" t="n">
        <v>5</v>
      </c>
      <c r="I21" s="52" t="n">
        <v>6</v>
      </c>
      <c r="J21" s="52" t="n">
        <v>7</v>
      </c>
      <c r="K21" s="53" t="n">
        <f aca="false">SUM(D24:J24)/2</f>
        <v>0</v>
      </c>
    </row>
    <row r="22" customFormat="false" ht="35.25" hidden="false" customHeight="true" outlineLevel="0" collapsed="false">
      <c r="A22" s="43"/>
      <c r="B22" s="54" t="s">
        <v>18</v>
      </c>
      <c r="C22" s="54"/>
      <c r="D22" s="55"/>
      <c r="E22" s="55"/>
      <c r="F22" s="55"/>
      <c r="G22" s="56"/>
      <c r="H22" s="57" t="s">
        <v>19</v>
      </c>
      <c r="I22" s="57"/>
      <c r="J22" s="57"/>
    </row>
    <row r="23" customFormat="false" ht="35.25" hidden="false" customHeight="true" outlineLevel="0" collapsed="false">
      <c r="A23" s="43"/>
      <c r="B23" s="54" t="s">
        <v>20</v>
      </c>
      <c r="C23" s="54"/>
      <c r="D23" s="55"/>
      <c r="E23" s="55"/>
      <c r="F23" s="55"/>
      <c r="G23" s="56"/>
      <c r="H23" s="57"/>
      <c r="I23" s="57"/>
      <c r="J23" s="57"/>
    </row>
    <row r="24" customFormat="false" ht="35.25" hidden="true" customHeight="true" outlineLevel="0" collapsed="false">
      <c r="A24" s="43"/>
      <c r="B24" s="58"/>
      <c r="C24" s="58"/>
      <c r="D24" s="59" t="n">
        <f aca="false">((IF(D22="X",D21,"0")+(IF(D23="X",D21,"0"))))</f>
        <v>0</v>
      </c>
      <c r="E24" s="59" t="n">
        <f aca="false">((IF(E22="X",E21,"0")+(IF(E23="X",E21,"0"))))</f>
        <v>0</v>
      </c>
      <c r="F24" s="59" t="n">
        <f aca="false">((IF(F22="X",F21,"0")+(IF(F23="X",F21,"0"))))</f>
        <v>0</v>
      </c>
      <c r="G24" s="60" t="n">
        <f aca="false">((IF(G22="X",G21,"0")+(IF(G23="X",G21,"0"))))</f>
        <v>0</v>
      </c>
      <c r="H24" s="61" t="n">
        <f aca="false">((IF(H22="X",H21,"0")+(IF(H23="X",H21,"0"))))</f>
        <v>0</v>
      </c>
      <c r="I24" s="61" t="n">
        <f aca="false">((IF(I22="X",I21,"0")+(IF(I23="X",I21,"0"))))</f>
        <v>0</v>
      </c>
      <c r="J24" s="61" t="n">
        <f aca="false">((IF(J22="X",J21,"0")+(IF(J23="X",J21,"0"))))</f>
        <v>0</v>
      </c>
    </row>
    <row r="25" customFormat="false" ht="35.25" hidden="false" customHeight="true" outlineLevel="0" collapsed="false">
      <c r="A25" s="43"/>
      <c r="B25" s="62" t="s">
        <v>21</v>
      </c>
      <c r="C25" s="63" t="n">
        <v>25</v>
      </c>
      <c r="D25" s="50" t="n">
        <v>1</v>
      </c>
      <c r="E25" s="50" t="n">
        <v>2</v>
      </c>
      <c r="F25" s="50" t="n">
        <v>3</v>
      </c>
      <c r="G25" s="51" t="n">
        <v>4</v>
      </c>
      <c r="H25" s="52" t="n">
        <v>5</v>
      </c>
      <c r="I25" s="52" t="n">
        <v>6</v>
      </c>
      <c r="J25" s="52" t="n">
        <v>7</v>
      </c>
      <c r="K25" s="53" t="n">
        <f aca="false">SUM(D28:J28)/2</f>
        <v>0</v>
      </c>
    </row>
    <row r="26" customFormat="false" ht="35.25" hidden="false" customHeight="true" outlineLevel="0" collapsed="false">
      <c r="A26" s="43"/>
      <c r="B26" s="54" t="s">
        <v>22</v>
      </c>
      <c r="C26" s="54"/>
      <c r="D26" s="55"/>
      <c r="E26" s="55"/>
      <c r="F26" s="55"/>
      <c r="G26" s="56"/>
      <c r="H26" s="57"/>
      <c r="I26" s="57"/>
      <c r="J26" s="57"/>
    </row>
    <row r="27" customFormat="false" ht="35.25" hidden="false" customHeight="true" outlineLevel="0" collapsed="false">
      <c r="A27" s="43"/>
      <c r="B27" s="54" t="s">
        <v>23</v>
      </c>
      <c r="C27" s="54"/>
      <c r="D27" s="55"/>
      <c r="E27" s="55"/>
      <c r="F27" s="55"/>
      <c r="G27" s="56"/>
      <c r="H27" s="57"/>
      <c r="I27" s="57"/>
      <c r="J27" s="57"/>
    </row>
    <row r="28" customFormat="false" ht="35.25" hidden="true" customHeight="true" outlineLevel="0" collapsed="false">
      <c r="A28" s="43"/>
      <c r="B28" s="58"/>
      <c r="C28" s="58"/>
      <c r="D28" s="59" t="n">
        <f aca="false">((IF(D26="X",D25,"0")+(IF(D27="X",D25,"0"))))</f>
        <v>0</v>
      </c>
      <c r="E28" s="59" t="n">
        <f aca="false">((IF(E26="X",E25,"0")+(IF(E27="X",E25,"0"))))</f>
        <v>0</v>
      </c>
      <c r="F28" s="59" t="n">
        <f aca="false">((IF(F26="X",F25,"0")+(IF(F27="X",F25,"0"))))</f>
        <v>0</v>
      </c>
      <c r="G28" s="60" t="n">
        <f aca="false">((IF(G26="X",G25,"0")+(IF(G27="X",G25,"0"))))</f>
        <v>0</v>
      </c>
      <c r="H28" s="61" t="n">
        <f aca="false">((IF(H26="X",H25,"0")+(IF(H27="X",H25,"0"))))</f>
        <v>0</v>
      </c>
      <c r="I28" s="61" t="n">
        <f aca="false">((IF(I26="X",I25,"0")+(IF(I27="X",I25,"0"))))</f>
        <v>0</v>
      </c>
      <c r="J28" s="61" t="n">
        <f aca="false">((IF(J26="X",J25,"0")+(IF(J27="X",J25,"0"))))</f>
        <v>0</v>
      </c>
    </row>
    <row r="29" customFormat="false" ht="35.25" hidden="false" customHeight="true" outlineLevel="0" collapsed="false">
      <c r="A29" s="43"/>
      <c r="B29" s="62" t="s">
        <v>24</v>
      </c>
      <c r="C29" s="63" t="n">
        <v>15</v>
      </c>
      <c r="D29" s="50" t="n">
        <v>1</v>
      </c>
      <c r="E29" s="50" t="n">
        <v>2</v>
      </c>
      <c r="F29" s="50" t="n">
        <v>3</v>
      </c>
      <c r="G29" s="51" t="n">
        <v>4</v>
      </c>
      <c r="H29" s="52" t="n">
        <v>5</v>
      </c>
      <c r="I29" s="52" t="n">
        <v>6</v>
      </c>
      <c r="J29" s="52" t="n">
        <v>7</v>
      </c>
      <c r="K29" s="53" t="n">
        <f aca="false">SUM(D32:J32)/2</f>
        <v>0</v>
      </c>
    </row>
    <row r="30" customFormat="false" ht="35.25" hidden="false" customHeight="true" outlineLevel="0" collapsed="false">
      <c r="A30" s="43"/>
      <c r="B30" s="54" t="s">
        <v>25</v>
      </c>
      <c r="C30" s="54"/>
      <c r="D30" s="55"/>
      <c r="E30" s="55"/>
      <c r="F30" s="55"/>
      <c r="G30" s="56"/>
      <c r="H30" s="57"/>
      <c r="I30" s="57"/>
      <c r="J30" s="57"/>
    </row>
    <row r="31" customFormat="false" ht="35.25" hidden="false" customHeight="true" outlineLevel="0" collapsed="false">
      <c r="A31" s="43"/>
      <c r="B31" s="54" t="s">
        <v>26</v>
      </c>
      <c r="C31" s="54"/>
      <c r="D31" s="55"/>
      <c r="E31" s="55"/>
      <c r="F31" s="55"/>
      <c r="G31" s="56"/>
      <c r="H31" s="57"/>
      <c r="I31" s="57"/>
      <c r="J31" s="57"/>
    </row>
    <row r="32" customFormat="false" ht="35.25" hidden="true" customHeight="true" outlineLevel="0" collapsed="false">
      <c r="A32" s="43"/>
      <c r="B32" s="64"/>
      <c r="C32" s="64"/>
      <c r="D32" s="65" t="n">
        <f aca="false">((IF(D30="X",D29,"0")+(IF(D31="X",D29,"0"))))</f>
        <v>0</v>
      </c>
      <c r="E32" s="65" t="n">
        <f aca="false">((IF(E30="X",E29,"0")+(IF(E31="X",E29,"0"))))</f>
        <v>0</v>
      </c>
      <c r="F32" s="65" t="n">
        <f aca="false">((IF(F30="X",F29,"0")+(IF(F31="X",F29,"0"))))</f>
        <v>0</v>
      </c>
      <c r="G32" s="66" t="n">
        <f aca="false">((IF(G30="X",G29,"0")+(IF(G31="X",G29,"0"))))</f>
        <v>0</v>
      </c>
      <c r="H32" s="67" t="n">
        <f aca="false">((IF(H30="X",H29,"0")+(IF(H31="X",H29,"0"))))</f>
        <v>0</v>
      </c>
      <c r="I32" s="67" t="n">
        <f aca="false">((IF(I30="X",I29,"0")+(IF(I31="X",I29,"0"))))</f>
        <v>0</v>
      </c>
      <c r="J32" s="67" t="n">
        <f aca="false">((IF(J30="X",J29,"0")+(IF(J31="X",J29,"0"))))</f>
        <v>0</v>
      </c>
    </row>
    <row r="33" s="68" customFormat="true" ht="45" hidden="false" customHeight="true" outlineLevel="0" collapsed="false">
      <c r="B33" s="69" t="s">
        <v>27</v>
      </c>
      <c r="C33" s="70" t="n">
        <f aca="false">C29+C25+C21</f>
        <v>60</v>
      </c>
      <c r="D33" s="71" t="n">
        <f aca="false">(K21*C21)+(K25*C25)+(K29*C29)</f>
        <v>0</v>
      </c>
      <c r="E33" s="71"/>
      <c r="F33" s="71"/>
      <c r="G33" s="71"/>
      <c r="H33" s="72" t="n">
        <f aca="false">D33/(C33*7)</f>
        <v>0</v>
      </c>
      <c r="I33" s="72"/>
      <c r="J33" s="72"/>
      <c r="K33" s="72"/>
    </row>
    <row r="34" s="73" customFormat="true" ht="13.5" hidden="false" customHeight="false" outlineLevel="0" collapsed="false">
      <c r="B34" s="74" t="s">
        <v>28</v>
      </c>
      <c r="C34" s="74"/>
      <c r="D34" s="74"/>
      <c r="E34" s="74"/>
      <c r="F34" s="74"/>
      <c r="G34" s="74"/>
      <c r="H34" s="74"/>
      <c r="I34" s="74"/>
      <c r="J34" s="74"/>
      <c r="K34" s="74"/>
    </row>
    <row r="35" s="73" customFormat="true" ht="25.5" hidden="false" customHeight="true" outlineLevel="0" collapsed="false">
      <c r="B35" s="75" t="s">
        <v>29</v>
      </c>
      <c r="C35" s="75"/>
      <c r="D35" s="75"/>
      <c r="E35" s="75"/>
      <c r="F35" s="75"/>
      <c r="G35" s="75"/>
      <c r="H35" s="75"/>
      <c r="I35" s="75"/>
      <c r="J35" s="75"/>
      <c r="K35" s="75"/>
    </row>
    <row r="36" s="73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8"/>
    </row>
    <row r="37" s="73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8"/>
    </row>
    <row r="38" s="73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8"/>
    </row>
    <row r="39" s="73" customFormat="true" ht="12.75" hidden="false" customHeight="fals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8"/>
    </row>
    <row r="40" s="73" customFormat="true" ht="12.75" hidden="false" customHeight="false" outlineLevel="0" collapsed="false">
      <c r="B40" s="76"/>
      <c r="C40" s="77"/>
      <c r="D40" s="77"/>
      <c r="E40" s="77"/>
      <c r="F40" s="77"/>
      <c r="G40" s="77"/>
      <c r="H40" s="77"/>
      <c r="I40" s="77"/>
      <c r="J40" s="77"/>
      <c r="K40" s="78"/>
    </row>
    <row r="41" s="68" customFormat="true" ht="13.5" hidden="false" customHeight="fals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1"/>
    </row>
    <row r="42" s="68" customFormat="true" ht="15" hidden="false" customHeight="false" outlineLevel="0" collapsed="false">
      <c r="B42" s="82" t="s">
        <v>0</v>
      </c>
      <c r="C42" s="83" t="s">
        <v>1</v>
      </c>
      <c r="D42" s="83"/>
      <c r="E42" s="83"/>
      <c r="F42" s="83"/>
      <c r="G42" s="77"/>
      <c r="H42" s="5" t="s">
        <v>2</v>
      </c>
      <c r="I42" s="5"/>
      <c r="J42" s="5"/>
      <c r="K42" s="41"/>
    </row>
    <row r="43" s="68" customFormat="true" ht="14.25" hidden="false" customHeight="false" outlineLevel="0" collapsed="false">
      <c r="B43" s="84" t="s">
        <v>3</v>
      </c>
      <c r="C43" s="85"/>
      <c r="D43" s="85"/>
      <c r="E43" s="85"/>
      <c r="F43" s="85"/>
      <c r="G43" s="77"/>
      <c r="H43" s="8" t="n">
        <f aca="false">H2</f>
        <v>0</v>
      </c>
      <c r="I43" s="8"/>
      <c r="J43" s="8"/>
      <c r="K43" s="41"/>
    </row>
    <row r="44" s="68" customFormat="true" ht="14.25" hidden="false" customHeight="false" outlineLevel="0" collapsed="false">
      <c r="B44" s="86" t="s">
        <v>4</v>
      </c>
      <c r="C44" s="85" t="str">
        <f aca="false">C3</f>
        <v>Nome Cognome</v>
      </c>
      <c r="D44" s="85"/>
      <c r="E44" s="85"/>
      <c r="F44" s="85"/>
      <c r="G44" s="77"/>
      <c r="H44" s="8"/>
      <c r="I44" s="8"/>
      <c r="J44" s="8"/>
      <c r="K44" s="41"/>
    </row>
    <row r="45" s="68" customFormat="true" ht="14.25" hidden="false" customHeight="false" outlineLevel="0" collapsed="false">
      <c r="B45" s="87" t="s">
        <v>6</v>
      </c>
      <c r="C45" s="88" t="str">
        <f aca="false">C4</f>
        <v>Categoria</v>
      </c>
      <c r="D45" s="88"/>
      <c r="E45" s="88"/>
      <c r="F45" s="88"/>
      <c r="G45" s="77"/>
      <c r="H45" s="77"/>
      <c r="I45" s="77"/>
      <c r="J45" s="77"/>
      <c r="K45" s="41"/>
    </row>
    <row r="46" s="68" customFormat="true" ht="15" hidden="false" customHeight="false" outlineLevel="0" collapsed="false">
      <c r="B46" s="89" t="s">
        <v>7</v>
      </c>
      <c r="C46" s="90" t="str">
        <f aca="false">C5</f>
        <v>Istruttore /  Istruttore Direttivo</v>
      </c>
      <c r="D46" s="90"/>
      <c r="E46" s="90"/>
      <c r="F46" s="90"/>
      <c r="G46" s="77"/>
      <c r="H46" s="77"/>
      <c r="I46" s="77"/>
      <c r="J46" s="77"/>
      <c r="K46" s="41"/>
    </row>
    <row r="47" s="68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41"/>
    </row>
    <row r="48" customFormat="false" ht="35.25" hidden="false" customHeight="true" outlineLevel="0" collapsed="false">
      <c r="A48" s="91"/>
      <c r="B48" s="92" t="s">
        <v>30</v>
      </c>
      <c r="C48" s="93" t="s">
        <v>15</v>
      </c>
      <c r="D48" s="94" t="s">
        <v>16</v>
      </c>
      <c r="E48" s="94"/>
      <c r="F48" s="94"/>
      <c r="G48" s="94"/>
      <c r="H48" s="95" t="n">
        <v>0.4</v>
      </c>
      <c r="I48" s="95"/>
      <c r="J48" s="95"/>
    </row>
    <row r="49" customFormat="false" ht="30" hidden="false" customHeight="true" outlineLevel="0" collapsed="false">
      <c r="A49" s="43"/>
      <c r="B49" s="96" t="s">
        <v>31</v>
      </c>
      <c r="C49" s="97" t="n">
        <v>10</v>
      </c>
      <c r="D49" s="98" t="n">
        <v>1</v>
      </c>
      <c r="E49" s="98" t="n">
        <v>2</v>
      </c>
      <c r="F49" s="98" t="n">
        <v>3</v>
      </c>
      <c r="G49" s="99" t="n">
        <v>4</v>
      </c>
      <c r="H49" s="100" t="n">
        <v>5</v>
      </c>
      <c r="I49" s="100" t="n">
        <v>6</v>
      </c>
      <c r="J49" s="101" t="n">
        <v>7</v>
      </c>
      <c r="K49" s="102" t="n">
        <f aca="false">SUM(D53:J53)/3</f>
        <v>0</v>
      </c>
    </row>
    <row r="50" customFormat="false" ht="35.25" hidden="false" customHeight="true" outlineLevel="0" collapsed="false">
      <c r="A50" s="43"/>
      <c r="B50" s="54" t="s">
        <v>32</v>
      </c>
      <c r="C50" s="54"/>
      <c r="D50" s="55"/>
      <c r="E50" s="55"/>
      <c r="F50" s="55"/>
      <c r="G50" s="56"/>
      <c r="H50" s="57"/>
      <c r="I50" s="57"/>
      <c r="J50" s="57"/>
    </row>
    <row r="51" customFormat="false" ht="35.25" hidden="false" customHeight="true" outlineLevel="0" collapsed="false">
      <c r="A51" s="43"/>
      <c r="B51" s="54" t="s">
        <v>33</v>
      </c>
      <c r="C51" s="54"/>
      <c r="D51" s="55"/>
      <c r="E51" s="55"/>
      <c r="F51" s="55"/>
      <c r="G51" s="56"/>
      <c r="H51" s="57"/>
      <c r="I51" s="57"/>
      <c r="J51" s="57"/>
    </row>
    <row r="52" customFormat="false" ht="35.25" hidden="false" customHeight="true" outlineLevel="0" collapsed="false">
      <c r="A52" s="43"/>
      <c r="B52" s="54" t="s">
        <v>34</v>
      </c>
      <c r="C52" s="54"/>
      <c r="D52" s="55"/>
      <c r="E52" s="55"/>
      <c r="F52" s="55"/>
      <c r="G52" s="56"/>
      <c r="H52" s="57"/>
      <c r="I52" s="57"/>
      <c r="J52" s="57"/>
    </row>
    <row r="53" customFormat="false" ht="13.5" hidden="true" customHeight="true" outlineLevel="0" collapsed="false">
      <c r="A53" s="43"/>
      <c r="B53" s="64"/>
      <c r="C53" s="64"/>
      <c r="D53" s="65" t="n">
        <f aca="false">((IF(D50="X",D49,"0")+(IF(D51="X",D49,"0")+IF(D52="X",D49,"0"))))</f>
        <v>0</v>
      </c>
      <c r="E53" s="65" t="n">
        <f aca="false">((IF(E50="X",E49,"0")+(IF(E51="X",E49,"0")+IF(E52="X",E49,"0"))))</f>
        <v>0</v>
      </c>
      <c r="F53" s="65" t="n">
        <f aca="false">((IF(F50="X",F49,"0")+(IF(F51="X",F49,"0")+IF(F52="X",F49,"0"))))</f>
        <v>0</v>
      </c>
      <c r="G53" s="66" t="n">
        <f aca="false">((IF(G50="X",G49,"0")+(IF(G51="X",G49,"0")+IF(G52="X",G49,"0"))))</f>
        <v>0</v>
      </c>
      <c r="H53" s="67" t="n">
        <f aca="false">((IF(H50="X",H49,"0")+(IF(H51="X",H49,"0")+IF(H52="X",H49,"0"))))</f>
        <v>0</v>
      </c>
      <c r="I53" s="67" t="n">
        <f aca="false">((IF(I50="X",I49,"0")+(IF(I51="X",I49,"0")+IF(I52="X",I49,"0"))))</f>
        <v>0</v>
      </c>
      <c r="J53" s="67" t="n">
        <f aca="false">((IF(J50="X",J49,"0")+(IF(J51="X",J49,"0")+IF(J52="X",J49,"0"))))</f>
        <v>0</v>
      </c>
    </row>
    <row r="54" customFormat="false" ht="30.75" hidden="false" customHeight="true" outlineLevel="0" collapsed="false">
      <c r="A54" s="43"/>
      <c r="B54" s="103" t="s">
        <v>35</v>
      </c>
      <c r="C54" s="104" t="n">
        <v>6</v>
      </c>
      <c r="D54" s="98" t="n">
        <v>1</v>
      </c>
      <c r="E54" s="98" t="n">
        <v>2</v>
      </c>
      <c r="F54" s="98" t="n">
        <v>3</v>
      </c>
      <c r="G54" s="99" t="n">
        <v>4</v>
      </c>
      <c r="H54" s="100" t="n">
        <v>5</v>
      </c>
      <c r="I54" s="100" t="n">
        <v>6</v>
      </c>
      <c r="J54" s="101" t="n">
        <v>7</v>
      </c>
      <c r="K54" s="102" t="n">
        <f aca="false">SUM(D58:J58)/3</f>
        <v>0</v>
      </c>
    </row>
    <row r="55" customFormat="false" ht="35.25" hidden="false" customHeight="true" outlineLevel="0" collapsed="false">
      <c r="A55" s="43"/>
      <c r="B55" s="105" t="s">
        <v>36</v>
      </c>
      <c r="C55" s="105"/>
      <c r="D55" s="106"/>
      <c r="E55" s="106"/>
      <c r="F55" s="106"/>
      <c r="G55" s="107"/>
      <c r="H55" s="108"/>
      <c r="I55" s="108"/>
      <c r="J55" s="108"/>
    </row>
    <row r="56" customFormat="false" ht="35.25" hidden="false" customHeight="true" outlineLevel="0" collapsed="false">
      <c r="A56" s="43"/>
      <c r="B56" s="54" t="s">
        <v>37</v>
      </c>
      <c r="C56" s="54"/>
      <c r="D56" s="55"/>
      <c r="E56" s="55"/>
      <c r="F56" s="55"/>
      <c r="G56" s="56"/>
      <c r="H56" s="57"/>
      <c r="I56" s="57"/>
      <c r="J56" s="57"/>
    </row>
    <row r="57" customFormat="false" ht="30" hidden="false" customHeight="true" outlineLevel="0" collapsed="false">
      <c r="A57" s="43"/>
      <c r="B57" s="54" t="s">
        <v>38</v>
      </c>
      <c r="C57" s="54"/>
      <c r="D57" s="55"/>
      <c r="E57" s="55"/>
      <c r="F57" s="55"/>
      <c r="G57" s="56"/>
      <c r="H57" s="57"/>
      <c r="I57" s="57"/>
      <c r="J57" s="57"/>
    </row>
    <row r="58" customFormat="false" ht="35.25" hidden="true" customHeight="true" outlineLevel="0" collapsed="false">
      <c r="A58" s="43"/>
      <c r="B58" s="64"/>
      <c r="C58" s="64"/>
      <c r="D58" s="65" t="n">
        <f aca="false">((IF(D55="X",D54,"0")+(IF(D56="X",D54,"0")+IF(D57="X",D54,"0"))))</f>
        <v>0</v>
      </c>
      <c r="E58" s="65" t="n">
        <f aca="false">((IF(E55="X",E54,"0")+(IF(E56="X",E54,"0")+IF(E57="X",E54,"0"))))</f>
        <v>0</v>
      </c>
      <c r="F58" s="65" t="n">
        <f aca="false">((IF(F55="X",F54,"0")+(IF(F56="X",F54,"0")+IF(F57="X",F54,"0"))))</f>
        <v>0</v>
      </c>
      <c r="G58" s="66" t="n">
        <f aca="false">((IF(G55="X",G54,"0")+(IF(G56="X",G54,"0")+IF(G57="X",G54,"0"))))</f>
        <v>0</v>
      </c>
      <c r="H58" s="67" t="n">
        <f aca="false">((IF(H55="X",H54,"0")+(IF(H56="X",H54,"0")+IF(H57="X",H54,"0"))))</f>
        <v>0</v>
      </c>
      <c r="I58" s="67" t="n">
        <f aca="false">((IF(I55="X",I54,"0")+(IF(I56="X",I54,"0")+IF(I57="X",I54,"0"))))</f>
        <v>0</v>
      </c>
      <c r="J58" s="67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9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true" customHeight="true" outlineLevel="0" collapsed="false">
      <c r="B60" s="2" t="s">
        <v>0</v>
      </c>
      <c r="C60" s="110" t="str">
        <f aca="false">C1</f>
        <v>Area</v>
      </c>
      <c r="D60" s="110"/>
      <c r="E60" s="110"/>
      <c r="F60" s="110"/>
      <c r="G60" s="111"/>
      <c r="H60" s="112" t="s">
        <v>2</v>
      </c>
      <c r="I60" s="112"/>
      <c r="J60" s="112"/>
    </row>
    <row r="61" customFormat="false" ht="15" hidden="true" customHeight="true" outlineLevel="0" collapsed="false">
      <c r="B61" s="6" t="s">
        <v>3</v>
      </c>
      <c r="C61" s="110" t="n">
        <f aca="false">C2</f>
        <v>0</v>
      </c>
      <c r="D61" s="110"/>
      <c r="E61" s="110"/>
      <c r="F61" s="110"/>
      <c r="G61" s="113"/>
      <c r="H61" s="8" t="n">
        <f aca="false">H2</f>
        <v>0</v>
      </c>
      <c r="I61" s="8"/>
      <c r="J61" s="8"/>
    </row>
    <row r="62" customFormat="false" ht="15" hidden="true" customHeight="true" outlineLevel="0" collapsed="false">
      <c r="B62" s="2" t="s">
        <v>4</v>
      </c>
      <c r="C62" s="110" t="str">
        <f aca="false">C3</f>
        <v>Nome Cognome</v>
      </c>
      <c r="D62" s="110"/>
      <c r="E62" s="110"/>
      <c r="F62" s="110"/>
      <c r="G62" s="114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5" t="str">
        <f aca="false">C4</f>
        <v>Categoria</v>
      </c>
      <c r="D63" s="115"/>
      <c r="E63" s="115"/>
      <c r="F63" s="115"/>
      <c r="G63" s="116"/>
      <c r="H63" s="116"/>
      <c r="I63" s="116"/>
      <c r="J63" s="117"/>
    </row>
    <row r="64" customFormat="false" ht="15" hidden="true" customHeight="true" outlineLevel="0" collapsed="false">
      <c r="B64" s="118" t="s">
        <v>7</v>
      </c>
      <c r="C64" s="119" t="s">
        <v>39</v>
      </c>
      <c r="D64" s="119"/>
      <c r="E64" s="119"/>
      <c r="F64" s="119"/>
      <c r="G64" s="120"/>
      <c r="H64" s="120"/>
      <c r="I64" s="120"/>
      <c r="J64" s="120"/>
    </row>
    <row r="65" customFormat="false" ht="15" hidden="tru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35.25" hidden="false" customHeight="true" outlineLevel="0" collapsed="false">
      <c r="A66" s="43"/>
      <c r="B66" s="103" t="s">
        <v>40</v>
      </c>
      <c r="C66" s="104" t="n">
        <v>10</v>
      </c>
      <c r="D66" s="98" t="n">
        <v>1</v>
      </c>
      <c r="E66" s="98" t="n">
        <v>2</v>
      </c>
      <c r="F66" s="98" t="n">
        <v>3</v>
      </c>
      <c r="G66" s="99" t="n">
        <v>4</v>
      </c>
      <c r="H66" s="100" t="n">
        <v>5</v>
      </c>
      <c r="I66" s="100" t="n">
        <v>6</v>
      </c>
      <c r="J66" s="101" t="n">
        <v>7</v>
      </c>
      <c r="K66" s="102" t="n">
        <f aca="false">SUM(D69:J69)/2</f>
        <v>0</v>
      </c>
    </row>
    <row r="67" customFormat="false" ht="35.25" hidden="false" customHeight="true" outlineLevel="0" collapsed="false">
      <c r="A67" s="43"/>
      <c r="B67" s="105" t="s">
        <v>41</v>
      </c>
      <c r="C67" s="105"/>
      <c r="D67" s="106"/>
      <c r="E67" s="106"/>
      <c r="F67" s="106"/>
      <c r="G67" s="107"/>
      <c r="H67" s="108" t="s">
        <v>19</v>
      </c>
      <c r="I67" s="108"/>
      <c r="J67" s="108"/>
    </row>
    <row r="68" customFormat="false" ht="35.25" hidden="false" customHeight="true" outlineLevel="0" collapsed="false">
      <c r="A68" s="43"/>
      <c r="B68" s="54" t="s">
        <v>42</v>
      </c>
      <c r="C68" s="54"/>
      <c r="D68" s="55"/>
      <c r="E68" s="55"/>
      <c r="F68" s="55"/>
      <c r="G68" s="56"/>
      <c r="H68" s="57" t="s">
        <v>19</v>
      </c>
      <c r="I68" s="57"/>
      <c r="J68" s="57"/>
    </row>
    <row r="69" customFormat="false" ht="35.25" hidden="true" customHeight="true" outlineLevel="0" collapsed="false">
      <c r="A69" s="43"/>
      <c r="B69" s="64"/>
      <c r="C69" s="64"/>
      <c r="D69" s="65" t="n">
        <f aca="false">((IF(D67="X",D66,"0")+(IF(D68="X",D66,"0"))))</f>
        <v>0</v>
      </c>
      <c r="E69" s="65" t="n">
        <f aca="false">((IF(E67="X",E66,"0")+(IF(E68="X",E66,"0"))))</f>
        <v>0</v>
      </c>
      <c r="F69" s="65" t="n">
        <f aca="false">((IF(F67="X",F66,"0")+(IF(F68="X",F66,"0"))))</f>
        <v>0</v>
      </c>
      <c r="G69" s="66" t="n">
        <f aca="false">((IF(G67="X",G66,"0")+(IF(G68="X",G66,"0"))))</f>
        <v>0</v>
      </c>
      <c r="H69" s="67" t="n">
        <f aca="false">((IF(H67="X",H66,"0")+(IF(H68="X",H66,"0"))))</f>
        <v>0</v>
      </c>
      <c r="I69" s="67" t="n">
        <f aca="false">((IF(I67="X",I66,"0")+(IF(I68="X",I66,"0"))))</f>
        <v>0</v>
      </c>
      <c r="J69" s="67" t="n">
        <f aca="false">((IF(J67="X",J66,"0")+(IF(J68="X",J66,"0"))))</f>
        <v>0</v>
      </c>
    </row>
    <row r="70" customFormat="false" ht="35.25" hidden="false" customHeight="true" outlineLevel="0" collapsed="false">
      <c r="A70" s="43"/>
      <c r="B70" s="103" t="s">
        <v>43</v>
      </c>
      <c r="C70" s="104" t="n">
        <v>6</v>
      </c>
      <c r="D70" s="98" t="n">
        <v>1</v>
      </c>
      <c r="E70" s="98" t="n">
        <v>2</v>
      </c>
      <c r="F70" s="98" t="n">
        <v>3</v>
      </c>
      <c r="G70" s="99" t="n">
        <v>4</v>
      </c>
      <c r="H70" s="100" t="n">
        <v>5</v>
      </c>
      <c r="I70" s="100" t="n">
        <v>6</v>
      </c>
      <c r="J70" s="101" t="n">
        <v>7</v>
      </c>
      <c r="K70" s="102" t="n">
        <f aca="false">SUM(D74:J74)/3</f>
        <v>0</v>
      </c>
    </row>
    <row r="71" customFormat="false" ht="35.25" hidden="false" customHeight="true" outlineLevel="0" collapsed="false">
      <c r="A71" s="43"/>
      <c r="B71" s="105" t="s">
        <v>44</v>
      </c>
      <c r="C71" s="105"/>
      <c r="D71" s="106"/>
      <c r="E71" s="106"/>
      <c r="F71" s="106"/>
      <c r="G71" s="107"/>
      <c r="H71" s="108"/>
      <c r="I71" s="108"/>
      <c r="J71" s="108"/>
    </row>
    <row r="72" customFormat="false" ht="35.25" hidden="false" customHeight="true" outlineLevel="0" collapsed="false">
      <c r="A72" s="43"/>
      <c r="B72" s="54" t="s">
        <v>45</v>
      </c>
      <c r="C72" s="54"/>
      <c r="D72" s="55"/>
      <c r="E72" s="55"/>
      <c r="F72" s="55"/>
      <c r="G72" s="56"/>
      <c r="H72" s="57"/>
      <c r="I72" s="57"/>
      <c r="J72" s="57"/>
    </row>
    <row r="73" customFormat="false" ht="35.25" hidden="false" customHeight="true" outlineLevel="0" collapsed="false">
      <c r="A73" s="43"/>
      <c r="B73" s="54" t="s">
        <v>46</v>
      </c>
      <c r="C73" s="54"/>
      <c r="D73" s="55"/>
      <c r="E73" s="55"/>
      <c r="F73" s="55"/>
      <c r="G73" s="56"/>
      <c r="H73" s="57"/>
      <c r="I73" s="57"/>
      <c r="J73" s="57"/>
    </row>
    <row r="74" customFormat="false" ht="35.25" hidden="true" customHeight="true" outlineLevel="0" collapsed="false">
      <c r="A74" s="43"/>
      <c r="B74" s="64"/>
      <c r="C74" s="64"/>
      <c r="D74" s="65" t="n">
        <f aca="false">((IF(D71="X",D70,"0")+IF(D72="X",D70,"0")+(IF(D73="X",D70,"0"))))</f>
        <v>0</v>
      </c>
      <c r="E74" s="65" t="n">
        <f aca="false">((IF(E71="X",E70,"0")+IF(E72="X",E70,"0")+(IF(E73="X",E70,"0"))))</f>
        <v>0</v>
      </c>
      <c r="F74" s="65" t="n">
        <f aca="false">((IF(F71="X",F70,"0")+IF(F72="X",F70,"0")+(IF(F73="X",F70,"0"))))</f>
        <v>0</v>
      </c>
      <c r="G74" s="66" t="n">
        <f aca="false">((IF(G71="X",G70,"0")+IF(G72="X",G70,"0")+(IF(G73="X",G70,"0"))))</f>
        <v>0</v>
      </c>
      <c r="H74" s="67" t="n">
        <f aca="false">((IF(H71="X",H70,"0")+IF(H72="X",H70,"0")+(IF(H73="X",H70,"0"))))</f>
        <v>0</v>
      </c>
      <c r="I74" s="67" t="n">
        <f aca="false">((IF(I71="X",I70,"0")+IF(I72="X",I70,"0")+(IF(I73="X",I70,"0"))))</f>
        <v>0</v>
      </c>
      <c r="J74" s="67" t="n">
        <f aca="false">((IF(J71="X",J70,"0")+IF(J72="X",J70,"0")+(IF(J73="X",J70,"0"))))</f>
        <v>0</v>
      </c>
    </row>
    <row r="75" customFormat="false" ht="35.25" hidden="true" customHeight="true" outlineLevel="0" collapsed="false">
      <c r="A75" s="43"/>
      <c r="B75" s="103" t="s">
        <v>47</v>
      </c>
      <c r="C75" s="104" t="s">
        <v>19</v>
      </c>
      <c r="D75" s="98" t="n">
        <v>1</v>
      </c>
      <c r="E75" s="98" t="n">
        <v>2</v>
      </c>
      <c r="F75" s="98" t="n">
        <v>3</v>
      </c>
      <c r="G75" s="99" t="n">
        <v>4</v>
      </c>
      <c r="H75" s="100" t="n">
        <v>5</v>
      </c>
      <c r="I75" s="100" t="n">
        <v>6</v>
      </c>
      <c r="J75" s="101" t="n">
        <v>7</v>
      </c>
      <c r="K75" s="102" t="n">
        <f aca="false">SUM(D78:J78)/2</f>
        <v>0</v>
      </c>
      <c r="L75" s="121"/>
    </row>
    <row r="76" customFormat="false" ht="35.25" hidden="true" customHeight="true" outlineLevel="0" collapsed="false">
      <c r="A76" s="43"/>
      <c r="B76" s="105" t="s">
        <v>48</v>
      </c>
      <c r="C76" s="105"/>
      <c r="D76" s="106"/>
      <c r="E76" s="106"/>
      <c r="F76" s="106"/>
      <c r="G76" s="107"/>
      <c r="H76" s="108"/>
      <c r="I76" s="108"/>
      <c r="J76" s="108"/>
      <c r="L76" s="121"/>
    </row>
    <row r="77" customFormat="false" ht="35.25" hidden="true" customHeight="true" outlineLevel="0" collapsed="false">
      <c r="A77" s="43"/>
      <c r="B77" s="54" t="s">
        <v>49</v>
      </c>
      <c r="C77" s="54"/>
      <c r="D77" s="55"/>
      <c r="E77" s="55"/>
      <c r="F77" s="55"/>
      <c r="G77" s="56"/>
      <c r="H77" s="57"/>
      <c r="I77" s="57"/>
      <c r="J77" s="57"/>
      <c r="L77" s="121"/>
    </row>
    <row r="78" customFormat="false" ht="35.25" hidden="true" customHeight="true" outlineLevel="0" collapsed="false">
      <c r="A78" s="43"/>
      <c r="B78" s="64"/>
      <c r="C78" s="64"/>
      <c r="D78" s="65" t="n">
        <f aca="false">((IF(D76="X",D75,"0")+IF(D77="X",D75,"0")))</f>
        <v>0</v>
      </c>
      <c r="E78" s="65" t="n">
        <f aca="false">((IF(E76="X",E75,"0")+IF(E77="X",E75,"0")))</f>
        <v>0</v>
      </c>
      <c r="F78" s="65" t="n">
        <f aca="false">((IF(F76="X",F75,"0")+IF(F77="X",F75,"0")))</f>
        <v>0</v>
      </c>
      <c r="G78" s="66" t="n">
        <f aca="false">((IF(G76="X",G75,"0")+IF(G77="X",G75,"0")))</f>
        <v>0</v>
      </c>
      <c r="H78" s="67" t="n">
        <f aca="false">((IF(H76="X",H75,"0")+IF(H77="X",H75,"0")))</f>
        <v>0</v>
      </c>
      <c r="I78" s="67" t="n">
        <f aca="false">((IF(I76="X",I75,"0")+IF(I77="X",I75,"0")))</f>
        <v>0</v>
      </c>
      <c r="J78" s="67" t="n">
        <f aca="false">((IF(J76="X",J75,"0")+IF(J77="X",J75,"0")))</f>
        <v>0</v>
      </c>
    </row>
    <row r="79" customFormat="false" ht="35.25" hidden="false" customHeight="true" outlineLevel="0" collapsed="false">
      <c r="A79" s="43"/>
      <c r="B79" s="103" t="s">
        <v>50</v>
      </c>
      <c r="C79" s="104" t="n">
        <v>8</v>
      </c>
      <c r="D79" s="98" t="n">
        <v>1</v>
      </c>
      <c r="E79" s="98" t="n">
        <v>2</v>
      </c>
      <c r="F79" s="98" t="n">
        <v>3</v>
      </c>
      <c r="G79" s="99" t="n">
        <v>4</v>
      </c>
      <c r="H79" s="100" t="n">
        <v>5</v>
      </c>
      <c r="I79" s="100" t="n">
        <v>6</v>
      </c>
      <c r="J79" s="101" t="n">
        <v>7</v>
      </c>
      <c r="K79" s="102" t="n">
        <f aca="false">SUM(D83:J83)/3</f>
        <v>0</v>
      </c>
    </row>
    <row r="80" customFormat="false" ht="35.25" hidden="false" customHeight="true" outlineLevel="0" collapsed="false">
      <c r="A80" s="43"/>
      <c r="B80" s="105" t="s">
        <v>51</v>
      </c>
      <c r="C80" s="105"/>
      <c r="D80" s="106"/>
      <c r="E80" s="106"/>
      <c r="F80" s="106"/>
      <c r="G80" s="107"/>
      <c r="H80" s="108"/>
      <c r="I80" s="108"/>
      <c r="J80" s="108"/>
    </row>
    <row r="81" customFormat="false" ht="22.5" hidden="false" customHeight="true" outlineLevel="0" collapsed="false">
      <c r="A81" s="43"/>
      <c r="B81" s="54" t="s">
        <v>52</v>
      </c>
      <c r="C81" s="54"/>
      <c r="D81" s="55"/>
      <c r="E81" s="55"/>
      <c r="F81" s="55"/>
      <c r="G81" s="56"/>
      <c r="H81" s="57"/>
      <c r="I81" s="57"/>
      <c r="J81" s="57"/>
    </row>
    <row r="82" customFormat="false" ht="35.25" hidden="false" customHeight="true" outlineLevel="0" collapsed="false">
      <c r="A82" s="43"/>
      <c r="B82" s="54" t="s">
        <v>53</v>
      </c>
      <c r="C82" s="54"/>
      <c r="D82" s="55"/>
      <c r="E82" s="55"/>
      <c r="F82" s="55"/>
      <c r="G82" s="56"/>
      <c r="H82" s="57"/>
      <c r="I82" s="57"/>
      <c r="J82" s="57"/>
    </row>
    <row r="83" customFormat="false" ht="35.25" hidden="true" customHeight="true" outlineLevel="0" collapsed="false">
      <c r="A83" s="43"/>
      <c r="B83" s="64"/>
      <c r="C83" s="64"/>
      <c r="D83" s="65" t="n">
        <f aca="false">((IF(D80="X",D79,"0")+IF(D81="X",D79,"0")+(IF(D82="X",D79,"0"))))</f>
        <v>0</v>
      </c>
      <c r="E83" s="65" t="n">
        <f aca="false">((IF(E80="X",E79,"0")+IF(E81="X",E79,"0")+(IF(E82="X",E79,"0"))))</f>
        <v>0</v>
      </c>
      <c r="F83" s="65" t="n">
        <f aca="false">((IF(F80="X",F79,"0")+IF(F81="X",F79,"0")+(IF(F82="X",F79,"0"))))</f>
        <v>0</v>
      </c>
      <c r="G83" s="66" t="n">
        <f aca="false">((IF(G80="X",G79,"0")+IF(G81="X",G79,"0")+(IF(G82="X",G79,"0"))))</f>
        <v>0</v>
      </c>
      <c r="H83" s="67" t="n">
        <f aca="false">((IF(H80="X",H79,"0")+IF(H81="X",H79,"0")+(IF(H82="X",H79,"0"))))</f>
        <v>0</v>
      </c>
      <c r="I83" s="67" t="n">
        <f aca="false">((IF(I80="X",I79,"0")+IF(I81="X",I79,"0")+(IF(I82="X",I79,"0"))))</f>
        <v>0</v>
      </c>
      <c r="J83" s="67" t="n">
        <f aca="false">((IF(J80="X",J79,"0")+IF(J81="X",J79,"0")+(IF(J82="X",J79,"0"))))</f>
        <v>0</v>
      </c>
    </row>
    <row r="84" s="68" customFormat="true" ht="45" hidden="false" customHeight="true" outlineLevel="0" collapsed="false">
      <c r="B84" s="122" t="s">
        <v>54</v>
      </c>
      <c r="C84" s="123" t="n">
        <v>40</v>
      </c>
      <c r="D84" s="124" t="n">
        <f aca="false">K49*C49+K54*C54+K66*C66+K70*C70+K79*C79</f>
        <v>0</v>
      </c>
      <c r="E84" s="124"/>
      <c r="F84" s="124"/>
      <c r="G84" s="124"/>
      <c r="H84" s="125" t="n">
        <f aca="false">D84/(C84*7)</f>
        <v>0</v>
      </c>
      <c r="I84" s="125"/>
      <c r="J84" s="125"/>
      <c r="K84" s="125"/>
    </row>
    <row r="85" customFormat="false" ht="13.5" hidden="false" customHeight="true" outlineLevel="0" collapsed="false">
      <c r="A85" s="91"/>
      <c r="B85" s="77"/>
      <c r="C85" s="77"/>
      <c r="D85" s="77"/>
      <c r="E85" s="77"/>
      <c r="F85" s="77"/>
      <c r="G85" s="77"/>
      <c r="H85" s="77"/>
      <c r="I85" s="77"/>
      <c r="J85" s="77"/>
    </row>
    <row r="86" s="68" customFormat="true" ht="39" hidden="true" customHeight="true" outlineLevel="0" collapsed="false">
      <c r="C86" s="126"/>
      <c r="D86" s="127"/>
      <c r="E86" s="128"/>
      <c r="F86" s="129"/>
      <c r="G86" s="130"/>
      <c r="H86" s="130"/>
      <c r="I86" s="130"/>
      <c r="J86" s="131"/>
    </row>
    <row r="87" s="68" customFormat="true" ht="24.75" hidden="false" customHeight="true" outlineLevel="0" collapsed="false">
      <c r="B87" s="132" t="s">
        <v>55</v>
      </c>
      <c r="C87" s="133" t="n">
        <f aca="false">H33</f>
        <v>0</v>
      </c>
      <c r="D87" s="133"/>
      <c r="E87" s="134" t="s">
        <v>56</v>
      </c>
      <c r="F87" s="134"/>
      <c r="G87" s="134"/>
      <c r="H87" s="135" t="n">
        <f aca="false">(C87*H20)+(C88*H48)</f>
        <v>0</v>
      </c>
      <c r="I87" s="135"/>
      <c r="J87" s="135"/>
      <c r="K87" s="135"/>
    </row>
    <row r="88" s="68" customFormat="true" ht="28.5" hidden="false" customHeight="true" outlineLevel="0" collapsed="false">
      <c r="B88" s="122" t="s">
        <v>57</v>
      </c>
      <c r="C88" s="125" t="n">
        <f aca="false">H84</f>
        <v>0</v>
      </c>
      <c r="D88" s="125"/>
      <c r="E88" s="134"/>
      <c r="F88" s="134"/>
      <c r="G88" s="134"/>
      <c r="H88" s="135"/>
      <c r="I88" s="135"/>
      <c r="J88" s="135"/>
      <c r="K88" s="135"/>
    </row>
    <row r="89" customFormat="false" ht="13.5" hidden="true" customHeight="false" outlineLevel="0" collapsed="false">
      <c r="A89" s="136" t="s">
        <v>58</v>
      </c>
      <c r="B89" s="137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136"/>
      <c r="B90" s="74" t="s">
        <v>28</v>
      </c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0" hidden="false" customHeight="true" outlineLevel="0" collapsed="false">
      <c r="A91" s="0" t="s">
        <v>59</v>
      </c>
      <c r="B91" s="75" t="s">
        <v>60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136" t="s">
        <v>61</v>
      </c>
      <c r="B92" s="76"/>
      <c r="C92" s="77"/>
      <c r="D92" s="77"/>
      <c r="E92" s="77"/>
      <c r="F92" s="77"/>
      <c r="G92" s="77"/>
      <c r="H92" s="77"/>
      <c r="I92" s="77"/>
      <c r="J92" s="77"/>
      <c r="K92" s="78"/>
    </row>
    <row r="93" customFormat="false" ht="12.75" hidden="false" customHeight="false" outlineLevel="0" collapsed="false">
      <c r="A93" s="136" t="s">
        <v>62</v>
      </c>
      <c r="B93" s="76"/>
      <c r="C93" s="77"/>
      <c r="D93" s="77"/>
      <c r="E93" s="77"/>
      <c r="F93" s="77"/>
      <c r="G93" s="77"/>
      <c r="H93" s="77"/>
      <c r="I93" s="77"/>
      <c r="J93" s="77"/>
      <c r="K93" s="78"/>
    </row>
    <row r="94" customFormat="false" ht="12.75" hidden="false" customHeight="false" outlineLevel="0" collapsed="false">
      <c r="A94" s="136" t="s">
        <v>63</v>
      </c>
      <c r="B94" s="76"/>
      <c r="C94" s="77"/>
      <c r="D94" s="77"/>
      <c r="E94" s="77"/>
      <c r="F94" s="77"/>
      <c r="G94" s="77"/>
      <c r="H94" s="77"/>
      <c r="I94" s="77"/>
      <c r="J94" s="77"/>
      <c r="K94" s="78"/>
    </row>
    <row r="95" customFormat="false" ht="12.75" hidden="false" customHeight="false" outlineLevel="0" collapsed="false">
      <c r="A95" s="136" t="s">
        <v>64</v>
      </c>
      <c r="B95" s="76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2.75" hidden="false" customHeight="false" outlineLevel="0" collapsed="false">
      <c r="A96" s="136" t="s">
        <v>65</v>
      </c>
      <c r="B96" s="76"/>
      <c r="C96" s="77"/>
      <c r="D96" s="77"/>
      <c r="E96" s="77"/>
      <c r="F96" s="77"/>
      <c r="G96" s="77"/>
      <c r="H96" s="77"/>
      <c r="I96" s="77"/>
      <c r="J96" s="77"/>
      <c r="K96" s="78"/>
    </row>
    <row r="97" customFormat="false" ht="13.5" hidden="false" customHeight="false" outlineLevel="0" collapsed="false">
      <c r="A97" s="136" t="s">
        <v>66</v>
      </c>
      <c r="B97" s="79"/>
      <c r="C97" s="80"/>
      <c r="D97" s="80"/>
      <c r="E97" s="80"/>
      <c r="F97" s="80"/>
      <c r="G97" s="80"/>
      <c r="H97" s="80"/>
      <c r="I97" s="80"/>
      <c r="J97" s="80"/>
      <c r="K97" s="81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8" t="s">
        <v>68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42"/>
    </row>
    <row r="101" customFormat="false" ht="13.5" hidden="true" customHeight="false" outlineLevel="0" collapsed="false">
      <c r="B101" s="139" t="s">
        <v>69</v>
      </c>
      <c r="C101" s="140" t="e">
        <f aca="false">((IF(#REF!="","0",1)*#REF!)+(IF(#REF!="","0",1)*#REF!)+(IF(#REF!="","0",1)*#REF!))</f>
        <v>#REF!</v>
      </c>
      <c r="D101" s="141" t="e">
        <f aca="false">((IF(#REF!="","0",2)*#REF!)+(IF(#REF!="","0",2)*#REF!)+(IF(#REF!="","0",2)*#REF!))</f>
        <v>#REF!</v>
      </c>
      <c r="E101" s="141" t="e">
        <f aca="false">((IF(#REF!="","0",3)*#REF!)+(IF(#REF!="","0",3)*#REF!)+(IF(#REF!="","0",3)*#REF!))</f>
        <v>#REF!</v>
      </c>
      <c r="F101" s="141" t="e">
        <f aca="false">((IF(#REF!="","0",4)*#REF!)+(IF(#REF!="","0",4)*#REF!)+(IF(#REF!="","0",4)*#REF!))</f>
        <v>#REF!</v>
      </c>
      <c r="G101" s="141" t="e">
        <f aca="false">((IF(#REF!="","0",5)*#REF!)+(IF(#REF!="","0",5)*#REF!)+(IF(#REF!="","0",5)*#REF!))</f>
        <v>#REF!</v>
      </c>
      <c r="H101" s="141" t="e">
        <f aca="false">((IF(#REF!="","0",6)*#REF!)+(IF(#REF!="","0",6)*#REF!)+(IF(#REF!="","0",6)*#REF!))</f>
        <v>#REF!</v>
      </c>
      <c r="I101" s="142" t="e">
        <f aca="false">((IF(#REF!="","0",7)*#REF!)+(IF(#REF!="","0",7)*#REF!)+(IF(#REF!="","0",7)*#REF!))</f>
        <v>#REF!</v>
      </c>
      <c r="J101" s="41" t="e">
        <f aca="false">SUM(C101:I101)</f>
        <v>#REF!</v>
      </c>
      <c r="K101" s="143" t="e">
        <f aca="false">J101/350</f>
        <v>#REF!</v>
      </c>
      <c r="L101" s="144"/>
    </row>
    <row r="102" customFormat="false" ht="13.5" hidden="true" customHeight="false" outlineLevel="0" collapsed="false">
      <c r="B102" s="139" t="s">
        <v>70</v>
      </c>
      <c r="C102" s="145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45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45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45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45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45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45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46" t="e">
        <f aca="false">SUM(C102:I102)</f>
        <v>#REF!</v>
      </c>
      <c r="K102" s="143" t="e">
        <f aca="false">J102/350</f>
        <v>#REF!</v>
      </c>
      <c r="L102" s="144"/>
    </row>
    <row r="103" customFormat="false" ht="13.5" hidden="true" customHeight="false" outlineLevel="0" collapsed="false">
      <c r="B103" s="147"/>
      <c r="C103" s="148"/>
      <c r="D103" s="148"/>
      <c r="E103" s="148"/>
      <c r="F103" s="148"/>
      <c r="G103" s="148"/>
      <c r="H103" s="148"/>
      <c r="I103" s="148"/>
      <c r="J103" s="148" t="e">
        <f aca="false">SUM(J101:J102)</f>
        <v>#REF!</v>
      </c>
      <c r="K103" s="149" t="e">
        <f aca="false">IF(J103&lt;490,0,J103/700)</f>
        <v>#REF!</v>
      </c>
      <c r="L103" s="144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196527777777778" right="0.196527777777778" top="0.39375" bottom="0.11875" header="0.23611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COMUNE DI SALASSA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3"/>
      <c r="H4" s="13"/>
      <c r="I4" s="13"/>
      <c r="J4" s="14"/>
    </row>
    <row r="5" customFormat="false" ht="15.75" hidden="false" customHeight="false" outlineLevel="0" collapsed="false">
      <c r="B5" s="15" t="s">
        <v>7</v>
      </c>
      <c r="C5" s="16" t="s">
        <v>39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19"/>
      <c r="I6" s="20" t="s">
        <v>11</v>
      </c>
      <c r="J6" s="20"/>
    </row>
    <row r="7" s="21" customFormat="true" ht="12.75" hidden="false" customHeight="true" outlineLevel="0" collapsed="false">
      <c r="B7" s="22" t="s">
        <v>12</v>
      </c>
      <c r="C7" s="22"/>
      <c r="D7" s="23" t="s">
        <v>13</v>
      </c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fals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fals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fals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fals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fals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 t="s">
        <v>14</v>
      </c>
      <c r="C20" s="45" t="s">
        <v>15</v>
      </c>
      <c r="D20" s="46" t="s">
        <v>16</v>
      </c>
      <c r="E20" s="46"/>
      <c r="F20" s="46"/>
      <c r="G20" s="46"/>
      <c r="H20" s="47" t="n">
        <v>0.6</v>
      </c>
      <c r="I20" s="47"/>
      <c r="J20" s="47"/>
    </row>
    <row r="21" customFormat="false" ht="35.25" hidden="false" customHeight="true" outlineLevel="0" collapsed="false">
      <c r="A21" s="43"/>
      <c r="B21" s="48" t="s">
        <v>17</v>
      </c>
      <c r="C21" s="49" t="n">
        <v>10</v>
      </c>
      <c r="D21" s="50" t="n">
        <v>1</v>
      </c>
      <c r="E21" s="50" t="n">
        <v>2</v>
      </c>
      <c r="F21" s="50" t="n">
        <v>3</v>
      </c>
      <c r="G21" s="51" t="n">
        <v>4</v>
      </c>
      <c r="H21" s="52" t="n">
        <v>5</v>
      </c>
      <c r="I21" s="52" t="n">
        <v>6</v>
      </c>
      <c r="J21" s="52" t="n">
        <v>7</v>
      </c>
      <c r="K21" s="53" t="n">
        <f aca="false">SUM(D24:J24)/2</f>
        <v>0</v>
      </c>
    </row>
    <row r="22" customFormat="false" ht="35.25" hidden="false" customHeight="true" outlineLevel="0" collapsed="false">
      <c r="A22" s="43"/>
      <c r="B22" s="54" t="s">
        <v>18</v>
      </c>
      <c r="C22" s="54"/>
      <c r="D22" s="55"/>
      <c r="E22" s="55"/>
      <c r="F22" s="55"/>
      <c r="G22" s="56"/>
      <c r="H22" s="57" t="s">
        <v>19</v>
      </c>
      <c r="I22" s="57"/>
      <c r="J22" s="57"/>
    </row>
    <row r="23" customFormat="false" ht="35.25" hidden="false" customHeight="true" outlineLevel="0" collapsed="false">
      <c r="A23" s="43"/>
      <c r="B23" s="54" t="s">
        <v>20</v>
      </c>
      <c r="C23" s="54"/>
      <c r="D23" s="55"/>
      <c r="E23" s="55"/>
      <c r="F23" s="55"/>
      <c r="G23" s="56"/>
      <c r="H23" s="57"/>
      <c r="I23" s="57"/>
      <c r="J23" s="57"/>
    </row>
    <row r="24" customFormat="false" ht="35.25" hidden="true" customHeight="true" outlineLevel="0" collapsed="false">
      <c r="A24" s="43"/>
      <c r="B24" s="58"/>
      <c r="C24" s="58"/>
      <c r="D24" s="59" t="n">
        <f aca="false">((IF(D22="X",D21,"0")+(IF(D23="X",D21,"0"))))</f>
        <v>0</v>
      </c>
      <c r="E24" s="59" t="n">
        <f aca="false">((IF(E22="X",E21,"0")+(IF(E23="X",E21,"0"))))</f>
        <v>0</v>
      </c>
      <c r="F24" s="59" t="n">
        <f aca="false">((IF(F22="X",F21,"0")+(IF(F23="X",F21,"0"))))</f>
        <v>0</v>
      </c>
      <c r="G24" s="60" t="n">
        <f aca="false">((IF(G22="X",G21,"0")+(IF(G23="X",G21,"0"))))</f>
        <v>0</v>
      </c>
      <c r="H24" s="61" t="n">
        <f aca="false">((IF(H22="X",H21,"0")+(IF(H23="X",H21,"0"))))</f>
        <v>0</v>
      </c>
      <c r="I24" s="61" t="n">
        <f aca="false">((IF(I22="X",I21,"0")+(IF(I23="X",I21,"0"))))</f>
        <v>0</v>
      </c>
      <c r="J24" s="61" t="n">
        <f aca="false">((IF(J22="X",J21,"0")+(IF(J23="X",J21,"0"))))</f>
        <v>0</v>
      </c>
    </row>
    <row r="25" customFormat="false" ht="35.25" hidden="false" customHeight="true" outlineLevel="0" collapsed="false">
      <c r="A25" s="43"/>
      <c r="B25" s="62" t="s">
        <v>21</v>
      </c>
      <c r="C25" s="63" t="n">
        <v>20</v>
      </c>
      <c r="D25" s="50" t="n">
        <v>1</v>
      </c>
      <c r="E25" s="50" t="n">
        <v>2</v>
      </c>
      <c r="F25" s="50" t="n">
        <v>3</v>
      </c>
      <c r="G25" s="51" t="n">
        <v>4</v>
      </c>
      <c r="H25" s="52" t="n">
        <v>5</v>
      </c>
      <c r="I25" s="52" t="n">
        <v>6</v>
      </c>
      <c r="J25" s="52" t="n">
        <v>7</v>
      </c>
      <c r="K25" s="53" t="n">
        <f aca="false">SUM(D28:J28)/2</f>
        <v>0</v>
      </c>
    </row>
    <row r="26" customFormat="false" ht="35.25" hidden="false" customHeight="true" outlineLevel="0" collapsed="false">
      <c r="A26" s="43"/>
      <c r="B26" s="54" t="s">
        <v>22</v>
      </c>
      <c r="C26" s="54"/>
      <c r="D26" s="55"/>
      <c r="E26" s="55"/>
      <c r="F26" s="55"/>
      <c r="G26" s="56"/>
      <c r="H26" s="57"/>
      <c r="I26" s="57"/>
      <c r="J26" s="57"/>
    </row>
    <row r="27" customFormat="false" ht="35.25" hidden="false" customHeight="true" outlineLevel="0" collapsed="false">
      <c r="A27" s="43"/>
      <c r="B27" s="54" t="s">
        <v>23</v>
      </c>
      <c r="C27" s="54"/>
      <c r="D27" s="55"/>
      <c r="E27" s="55"/>
      <c r="F27" s="55"/>
      <c r="G27" s="56"/>
      <c r="H27" s="57"/>
      <c r="I27" s="57"/>
      <c r="J27" s="57"/>
    </row>
    <row r="28" customFormat="false" ht="35.25" hidden="true" customHeight="true" outlineLevel="0" collapsed="false">
      <c r="A28" s="43"/>
      <c r="B28" s="58"/>
      <c r="C28" s="58"/>
      <c r="D28" s="59" t="n">
        <f aca="false">((IF(D26="X",D25,"0")+(IF(D27="X",D25,"0"))))</f>
        <v>0</v>
      </c>
      <c r="E28" s="59" t="n">
        <f aca="false">((IF(E26="X",E25,"0")+(IF(E27="X",E25,"0"))))</f>
        <v>0</v>
      </c>
      <c r="F28" s="59" t="n">
        <f aca="false">((IF(F26="X",F25,"0")+(IF(F27="X",F25,"0"))))</f>
        <v>0</v>
      </c>
      <c r="G28" s="60" t="n">
        <f aca="false">((IF(G26="X",G25,"0")+(IF(G27="X",G25,"0"))))</f>
        <v>0</v>
      </c>
      <c r="H28" s="61" t="n">
        <f aca="false">((IF(H26="X",H25,"0")+(IF(H27="X",H25,"0"))))</f>
        <v>0</v>
      </c>
      <c r="I28" s="61" t="n">
        <f aca="false">((IF(I26="X",I25,"0")+(IF(I27="X",I25,"0"))))</f>
        <v>0</v>
      </c>
      <c r="J28" s="61" t="n">
        <f aca="false">((IF(J26="X",J25,"0")+(IF(J27="X",J25,"0"))))</f>
        <v>0</v>
      </c>
    </row>
    <row r="29" customFormat="false" ht="35.25" hidden="false" customHeight="true" outlineLevel="0" collapsed="false">
      <c r="A29" s="43"/>
      <c r="B29" s="62" t="s">
        <v>24</v>
      </c>
      <c r="C29" s="63" t="n">
        <v>30</v>
      </c>
      <c r="D29" s="50" t="n">
        <v>1</v>
      </c>
      <c r="E29" s="50" t="n">
        <v>2</v>
      </c>
      <c r="F29" s="50" t="n">
        <v>3</v>
      </c>
      <c r="G29" s="51" t="n">
        <v>4</v>
      </c>
      <c r="H29" s="52" t="n">
        <v>5</v>
      </c>
      <c r="I29" s="52" t="n">
        <v>6</v>
      </c>
      <c r="J29" s="52" t="n">
        <v>7</v>
      </c>
      <c r="K29" s="53" t="n">
        <f aca="false">SUM(D32:J32)/2</f>
        <v>0</v>
      </c>
    </row>
    <row r="30" customFormat="false" ht="35.25" hidden="false" customHeight="true" outlineLevel="0" collapsed="false">
      <c r="A30" s="43"/>
      <c r="B30" s="54" t="s">
        <v>25</v>
      </c>
      <c r="C30" s="54"/>
      <c r="D30" s="55"/>
      <c r="E30" s="55"/>
      <c r="F30" s="55"/>
      <c r="G30" s="56"/>
      <c r="H30" s="57"/>
      <c r="I30" s="57"/>
      <c r="J30" s="57"/>
    </row>
    <row r="31" customFormat="false" ht="35.25" hidden="false" customHeight="true" outlineLevel="0" collapsed="false">
      <c r="A31" s="43"/>
      <c r="B31" s="54" t="s">
        <v>26</v>
      </c>
      <c r="C31" s="54"/>
      <c r="D31" s="55"/>
      <c r="E31" s="55"/>
      <c r="F31" s="55"/>
      <c r="G31" s="56"/>
      <c r="H31" s="57"/>
      <c r="I31" s="57"/>
      <c r="J31" s="57" t="s">
        <v>19</v>
      </c>
    </row>
    <row r="32" customFormat="false" ht="35.25" hidden="true" customHeight="true" outlineLevel="0" collapsed="false">
      <c r="A32" s="43"/>
      <c r="B32" s="64"/>
      <c r="C32" s="64"/>
      <c r="D32" s="65" t="n">
        <f aca="false">((IF(D30="X",D29,"0")+(IF(D31="X",D29,"0"))))</f>
        <v>0</v>
      </c>
      <c r="E32" s="65" t="n">
        <f aca="false">((IF(E30="X",E29,"0")+(IF(E31="X",E29,"0"))))</f>
        <v>0</v>
      </c>
      <c r="F32" s="65" t="n">
        <f aca="false">((IF(F30="X",F29,"0")+(IF(F31="X",F29,"0"))))</f>
        <v>0</v>
      </c>
      <c r="G32" s="66" t="n">
        <f aca="false">((IF(G30="X",G29,"0")+(IF(G31="X",G29,"0"))))</f>
        <v>0</v>
      </c>
      <c r="H32" s="67" t="n">
        <f aca="false">((IF(H30="X",H29,"0")+(IF(H31="X",H29,"0"))))</f>
        <v>0</v>
      </c>
      <c r="I32" s="67" t="n">
        <f aca="false">((IF(I30="X",I29,"0")+(IF(I31="X",I29,"0"))))</f>
        <v>0</v>
      </c>
      <c r="J32" s="67" t="n">
        <f aca="false">((IF(J30="X",J29,"0")+(IF(J31="X",J29,"0"))))</f>
        <v>0</v>
      </c>
    </row>
    <row r="33" s="68" customFormat="true" ht="45" hidden="false" customHeight="true" outlineLevel="0" collapsed="false">
      <c r="B33" s="69" t="s">
        <v>27</v>
      </c>
      <c r="C33" s="70" t="n">
        <f aca="false">C29+C25+C21</f>
        <v>60</v>
      </c>
      <c r="D33" s="71" t="n">
        <f aca="false">(K21*C21)+(K25*C25)+(K29*C29)</f>
        <v>0</v>
      </c>
      <c r="E33" s="71"/>
      <c r="F33" s="71"/>
      <c r="G33" s="71"/>
      <c r="H33" s="72" t="n">
        <f aca="false">D33/(C33*7)</f>
        <v>0</v>
      </c>
      <c r="I33" s="72"/>
      <c r="J33" s="72"/>
      <c r="K33" s="72"/>
    </row>
    <row r="34" s="73" customFormat="true" ht="13.5" hidden="false" customHeight="false" outlineLevel="0" collapsed="false">
      <c r="B34" s="74" t="s">
        <v>28</v>
      </c>
      <c r="C34" s="74"/>
      <c r="D34" s="74"/>
      <c r="E34" s="74"/>
      <c r="F34" s="74"/>
      <c r="G34" s="74"/>
      <c r="H34" s="74"/>
      <c r="I34" s="74"/>
      <c r="J34" s="74"/>
      <c r="K34" s="74"/>
    </row>
    <row r="35" s="73" customFormat="true" ht="25.5" hidden="false" customHeight="true" outlineLevel="0" collapsed="false">
      <c r="B35" s="75" t="s">
        <v>29</v>
      </c>
      <c r="C35" s="75"/>
      <c r="D35" s="75"/>
      <c r="E35" s="75"/>
      <c r="F35" s="75"/>
      <c r="G35" s="75"/>
      <c r="H35" s="75"/>
      <c r="I35" s="75"/>
      <c r="J35" s="75"/>
      <c r="K35" s="75"/>
    </row>
    <row r="36" s="73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8"/>
    </row>
    <row r="37" s="73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8"/>
    </row>
    <row r="38" s="73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8"/>
    </row>
    <row r="39" s="73" customFormat="true" ht="12.75" hidden="false" customHeight="fals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8"/>
    </row>
    <row r="40" s="73" customFormat="true" ht="12.75" hidden="false" customHeight="false" outlineLevel="0" collapsed="false">
      <c r="B40" s="76"/>
      <c r="C40" s="77"/>
      <c r="D40" s="77"/>
      <c r="E40" s="77"/>
      <c r="F40" s="77"/>
      <c r="G40" s="77"/>
      <c r="H40" s="77"/>
      <c r="I40" s="77"/>
      <c r="J40" s="77"/>
      <c r="K40" s="78"/>
    </row>
    <row r="41" s="68" customFormat="true" ht="13.5" hidden="false" customHeight="fals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1"/>
    </row>
    <row r="42" s="68" customFormat="true" ht="15" hidden="false" customHeight="false" outlineLevel="0" collapsed="false">
      <c r="B42" s="82" t="s">
        <v>0</v>
      </c>
      <c r="C42" s="83" t="s">
        <v>1</v>
      </c>
      <c r="D42" s="83"/>
      <c r="E42" s="83"/>
      <c r="F42" s="83"/>
      <c r="G42" s="77"/>
      <c r="H42" s="5" t="s">
        <v>2</v>
      </c>
      <c r="I42" s="5"/>
      <c r="J42" s="5"/>
      <c r="K42" s="41"/>
    </row>
    <row r="43" s="68" customFormat="true" ht="14.25" hidden="false" customHeight="false" outlineLevel="0" collapsed="false">
      <c r="B43" s="84" t="s">
        <v>3</v>
      </c>
      <c r="C43" s="85"/>
      <c r="D43" s="85"/>
      <c r="E43" s="85"/>
      <c r="F43" s="85"/>
      <c r="G43" s="77"/>
      <c r="H43" s="8" t="n">
        <f aca="false">H2</f>
        <v>0</v>
      </c>
      <c r="I43" s="8"/>
      <c r="J43" s="8"/>
      <c r="K43" s="41"/>
    </row>
    <row r="44" s="68" customFormat="true" ht="14.25" hidden="false" customHeight="false" outlineLevel="0" collapsed="false">
      <c r="B44" s="86" t="s">
        <v>4</v>
      </c>
      <c r="C44" s="85" t="str">
        <f aca="false">C3</f>
        <v>Nome Cognome</v>
      </c>
      <c r="D44" s="85"/>
      <c r="E44" s="85"/>
      <c r="F44" s="85"/>
      <c r="G44" s="77"/>
      <c r="H44" s="8"/>
      <c r="I44" s="8"/>
      <c r="J44" s="8"/>
      <c r="K44" s="41"/>
    </row>
    <row r="45" s="68" customFormat="true" ht="14.25" hidden="false" customHeight="false" outlineLevel="0" collapsed="false">
      <c r="B45" s="87" t="s">
        <v>6</v>
      </c>
      <c r="C45" s="88" t="str">
        <f aca="false">C4</f>
        <v>Categoria</v>
      </c>
      <c r="D45" s="88"/>
      <c r="E45" s="88"/>
      <c r="F45" s="88"/>
      <c r="G45" s="77"/>
      <c r="H45" s="77"/>
      <c r="I45" s="77"/>
      <c r="J45" s="77"/>
      <c r="K45" s="41"/>
    </row>
    <row r="46" s="68" customFormat="true" ht="15" hidden="false" customHeight="false" outlineLevel="0" collapsed="false">
      <c r="B46" s="89" t="s">
        <v>7</v>
      </c>
      <c r="C46" s="90" t="str">
        <f aca="false">C5</f>
        <v>Esecutore  Collaboratore Ammi.vo</v>
      </c>
      <c r="D46" s="90"/>
      <c r="E46" s="90"/>
      <c r="F46" s="90"/>
      <c r="G46" s="77"/>
      <c r="H46" s="77"/>
      <c r="I46" s="77"/>
      <c r="J46" s="77"/>
      <c r="K46" s="41"/>
    </row>
    <row r="47" s="68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41"/>
    </row>
    <row r="48" customFormat="false" ht="42.75" hidden="false" customHeight="true" outlineLevel="0" collapsed="false">
      <c r="A48" s="91"/>
      <c r="B48" s="92" t="s">
        <v>30</v>
      </c>
      <c r="C48" s="93" t="s">
        <v>15</v>
      </c>
      <c r="D48" s="94" t="s">
        <v>16</v>
      </c>
      <c r="E48" s="94"/>
      <c r="F48" s="94"/>
      <c r="G48" s="94"/>
      <c r="H48" s="95" t="n">
        <v>0.4</v>
      </c>
      <c r="I48" s="95"/>
      <c r="J48" s="95"/>
    </row>
    <row r="49" customFormat="false" ht="35.25" hidden="false" customHeight="true" outlineLevel="0" collapsed="false">
      <c r="A49" s="43"/>
      <c r="B49" s="96" t="s">
        <v>31</v>
      </c>
      <c r="C49" s="97" t="n">
        <v>10</v>
      </c>
      <c r="D49" s="98" t="n">
        <v>1</v>
      </c>
      <c r="E49" s="98" t="n">
        <v>2</v>
      </c>
      <c r="F49" s="98" t="n">
        <v>3</v>
      </c>
      <c r="G49" s="99" t="n">
        <v>4</v>
      </c>
      <c r="H49" s="100" t="n">
        <v>5</v>
      </c>
      <c r="I49" s="100" t="n">
        <v>6</v>
      </c>
      <c r="J49" s="101" t="n">
        <v>7</v>
      </c>
      <c r="K49" s="102" t="n">
        <f aca="false">SUM(D53:J53)/3</f>
        <v>0</v>
      </c>
    </row>
    <row r="50" customFormat="false" ht="35.25" hidden="false" customHeight="true" outlineLevel="0" collapsed="false">
      <c r="A50" s="43"/>
      <c r="B50" s="54" t="s">
        <v>71</v>
      </c>
      <c r="C50" s="54"/>
      <c r="D50" s="55"/>
      <c r="E50" s="55"/>
      <c r="F50" s="55"/>
      <c r="G50" s="56"/>
      <c r="H50" s="57"/>
      <c r="I50" s="57"/>
      <c r="J50" s="57"/>
    </row>
    <row r="51" customFormat="false" ht="35.25" hidden="false" customHeight="true" outlineLevel="0" collapsed="false">
      <c r="A51" s="43"/>
      <c r="B51" s="54" t="s">
        <v>33</v>
      </c>
      <c r="C51" s="54"/>
      <c r="D51" s="55"/>
      <c r="E51" s="55"/>
      <c r="F51" s="55"/>
      <c r="G51" s="56"/>
      <c r="H51" s="57"/>
      <c r="I51" s="57"/>
      <c r="J51" s="57"/>
    </row>
    <row r="52" customFormat="false" ht="35.25" hidden="false" customHeight="true" outlineLevel="0" collapsed="false">
      <c r="A52" s="43"/>
      <c r="B52" s="54" t="s">
        <v>34</v>
      </c>
      <c r="C52" s="54"/>
      <c r="D52" s="55"/>
      <c r="E52" s="55"/>
      <c r="F52" s="55"/>
      <c r="G52" s="56"/>
      <c r="H52" s="57"/>
      <c r="I52" s="57"/>
      <c r="J52" s="57"/>
    </row>
    <row r="53" customFormat="false" ht="13.5" hidden="true" customHeight="true" outlineLevel="0" collapsed="false">
      <c r="A53" s="43"/>
      <c r="B53" s="64"/>
      <c r="C53" s="64"/>
      <c r="D53" s="65" t="n">
        <f aca="false">((IF(D50="X",D49,"0")+(IF(D51="X",D49,"0")+IF(D52="X",D49,"0"))))</f>
        <v>0</v>
      </c>
      <c r="E53" s="65" t="n">
        <f aca="false">((IF(E50="X",E49,"0")+(IF(E51="X",E49,"0")+IF(E52="X",E49,"0"))))</f>
        <v>0</v>
      </c>
      <c r="F53" s="65" t="n">
        <f aca="false">((IF(F50="X",F49,"0")+(IF(F51="X",F49,"0")+IF(F52="X",F49,"0"))))</f>
        <v>0</v>
      </c>
      <c r="G53" s="66" t="n">
        <f aca="false">((IF(G50="X",G49,"0")+(IF(G51="X",G49,"0")+IF(G52="X",G49,"0"))))</f>
        <v>0</v>
      </c>
      <c r="H53" s="67" t="n">
        <f aca="false">((IF(H50="X",H49,"0")+(IF(H51="X",H49,"0")+IF(H52="X",H49,"0"))))</f>
        <v>0</v>
      </c>
      <c r="I53" s="67" t="n">
        <f aca="false">((IF(I50="X",I49,"0")+(IF(I51="X",I49,"0")+IF(I52="X",I49,"0"))))</f>
        <v>0</v>
      </c>
      <c r="J53" s="67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43"/>
      <c r="B54" s="103" t="s">
        <v>35</v>
      </c>
      <c r="C54" s="104" t="n">
        <v>6</v>
      </c>
      <c r="D54" s="98" t="n">
        <v>1</v>
      </c>
      <c r="E54" s="98" t="n">
        <v>2</v>
      </c>
      <c r="F54" s="98" t="n">
        <v>3</v>
      </c>
      <c r="G54" s="99" t="n">
        <v>4</v>
      </c>
      <c r="H54" s="100" t="n">
        <v>5</v>
      </c>
      <c r="I54" s="100" t="n">
        <v>6</v>
      </c>
      <c r="J54" s="101" t="n">
        <v>7</v>
      </c>
      <c r="K54" s="102" t="n">
        <f aca="false">SUM(D58:J58)/3</f>
        <v>0</v>
      </c>
    </row>
    <row r="55" customFormat="false" ht="35.25" hidden="false" customHeight="true" outlineLevel="0" collapsed="false">
      <c r="A55" s="43"/>
      <c r="B55" s="105" t="s">
        <v>36</v>
      </c>
      <c r="C55" s="105"/>
      <c r="D55" s="106"/>
      <c r="E55" s="106"/>
      <c r="F55" s="106"/>
      <c r="G55" s="107"/>
      <c r="H55" s="108"/>
      <c r="I55" s="108"/>
      <c r="J55" s="108"/>
    </row>
    <row r="56" customFormat="false" ht="35.25" hidden="false" customHeight="true" outlineLevel="0" collapsed="false">
      <c r="A56" s="43"/>
      <c r="B56" s="54" t="s">
        <v>37</v>
      </c>
      <c r="C56" s="54"/>
      <c r="D56" s="55"/>
      <c r="E56" s="55"/>
      <c r="F56" s="55"/>
      <c r="G56" s="56"/>
      <c r="H56" s="57"/>
      <c r="I56" s="57"/>
      <c r="J56" s="57"/>
    </row>
    <row r="57" customFormat="false" ht="30" hidden="false" customHeight="true" outlineLevel="0" collapsed="false">
      <c r="A57" s="43"/>
      <c r="B57" s="54" t="s">
        <v>38</v>
      </c>
      <c r="C57" s="54"/>
      <c r="D57" s="55"/>
      <c r="E57" s="55"/>
      <c r="F57" s="55"/>
      <c r="G57" s="56"/>
      <c r="H57" s="57"/>
      <c r="I57" s="57"/>
      <c r="J57" s="57"/>
    </row>
    <row r="58" customFormat="false" ht="35.25" hidden="true" customHeight="true" outlineLevel="0" collapsed="false">
      <c r="A58" s="43"/>
      <c r="B58" s="64"/>
      <c r="C58" s="64"/>
      <c r="D58" s="65" t="n">
        <f aca="false">((IF(D55="X",D54,"0")+(IF(D56="X",D54,"0")+IF(D57="X",D54,"0"))))</f>
        <v>0</v>
      </c>
      <c r="E58" s="65" t="n">
        <f aca="false">((IF(E55="X",E54,"0")+(IF(E56="X",E54,"0")+IF(E57="X",E54,"0"))))</f>
        <v>0</v>
      </c>
      <c r="F58" s="65" t="n">
        <f aca="false">((IF(F55="X",F54,"0")+(IF(F56="X",F54,"0")+IF(F57="X",F54,"0"))))</f>
        <v>0</v>
      </c>
      <c r="G58" s="66" t="n">
        <f aca="false">((IF(G55="X",G54,"0")+(IF(G56="X",G54,"0")+IF(G57="X",G54,"0"))))</f>
        <v>0</v>
      </c>
      <c r="H58" s="67" t="n">
        <f aca="false">((IF(H55="X",H54,"0")+(IF(H56="X",H54,"0")+IF(H57="X",H54,"0"))))</f>
        <v>0</v>
      </c>
      <c r="I58" s="67" t="n">
        <f aca="false">((IF(I55="X",I54,"0")+(IF(I56="X",I54,"0")+IF(I57="X",I54,"0"))))</f>
        <v>0</v>
      </c>
      <c r="J58" s="67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9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true" customHeight="true" outlineLevel="0" collapsed="false">
      <c r="B60" s="2" t="s">
        <v>0</v>
      </c>
      <c r="C60" s="110" t="str">
        <f aca="false">C1</f>
        <v>Area</v>
      </c>
      <c r="D60" s="110"/>
      <c r="E60" s="110"/>
      <c r="F60" s="110"/>
      <c r="G60" s="111"/>
      <c r="H60" s="112" t="s">
        <v>2</v>
      </c>
      <c r="I60" s="112"/>
      <c r="J60" s="112"/>
    </row>
    <row r="61" customFormat="false" ht="15" hidden="true" customHeight="true" outlineLevel="0" collapsed="false">
      <c r="B61" s="6" t="s">
        <v>3</v>
      </c>
      <c r="C61" s="110" t="n">
        <f aca="false">C2</f>
        <v>0</v>
      </c>
      <c r="D61" s="110"/>
      <c r="E61" s="110"/>
      <c r="F61" s="110"/>
      <c r="G61" s="113"/>
      <c r="H61" s="8" t="n">
        <f aca="false">H2</f>
        <v>0</v>
      </c>
      <c r="I61" s="8"/>
      <c r="J61" s="8"/>
    </row>
    <row r="62" customFormat="false" ht="15" hidden="true" customHeight="true" outlineLevel="0" collapsed="false">
      <c r="B62" s="2" t="s">
        <v>4</v>
      </c>
      <c r="C62" s="110" t="str">
        <f aca="false">C3</f>
        <v>Nome Cognome</v>
      </c>
      <c r="D62" s="110"/>
      <c r="E62" s="110"/>
      <c r="F62" s="110"/>
      <c r="G62" s="114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5" t="str">
        <f aca="false">C4</f>
        <v>Categoria</v>
      </c>
      <c r="D63" s="115"/>
      <c r="E63" s="115"/>
      <c r="F63" s="115"/>
      <c r="G63" s="116"/>
      <c r="H63" s="116"/>
      <c r="I63" s="116"/>
      <c r="J63" s="117"/>
    </row>
    <row r="64" customFormat="false" ht="15" hidden="true" customHeight="true" outlineLevel="0" collapsed="false">
      <c r="B64" s="118" t="s">
        <v>7</v>
      </c>
      <c r="C64" s="119" t="s">
        <v>39</v>
      </c>
      <c r="D64" s="119"/>
      <c r="E64" s="119"/>
      <c r="F64" s="119"/>
      <c r="G64" s="120"/>
      <c r="H64" s="120"/>
      <c r="I64" s="120"/>
      <c r="J64" s="120"/>
    </row>
    <row r="65" customFormat="false" ht="15" hidden="tru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35.25" hidden="false" customHeight="true" outlineLevel="0" collapsed="false">
      <c r="A66" s="43"/>
      <c r="B66" s="103" t="s">
        <v>40</v>
      </c>
      <c r="C66" s="104" t="n">
        <v>10</v>
      </c>
      <c r="D66" s="98" t="n">
        <v>1</v>
      </c>
      <c r="E66" s="98" t="n">
        <v>2</v>
      </c>
      <c r="F66" s="98" t="n">
        <v>3</v>
      </c>
      <c r="G66" s="99" t="n">
        <v>4</v>
      </c>
      <c r="H66" s="100" t="n">
        <v>5</v>
      </c>
      <c r="I66" s="100" t="n">
        <v>6</v>
      </c>
      <c r="J66" s="101" t="n">
        <v>7</v>
      </c>
      <c r="K66" s="102" t="n">
        <f aca="false">SUM(D69:J69)/2</f>
        <v>0</v>
      </c>
    </row>
    <row r="67" customFormat="false" ht="35.25" hidden="false" customHeight="true" outlineLevel="0" collapsed="false">
      <c r="A67" s="43"/>
      <c r="B67" s="105" t="s">
        <v>72</v>
      </c>
      <c r="C67" s="105"/>
      <c r="D67" s="106"/>
      <c r="E67" s="106"/>
      <c r="F67" s="106"/>
      <c r="G67" s="107"/>
      <c r="H67" s="108" t="s">
        <v>19</v>
      </c>
      <c r="I67" s="108"/>
      <c r="J67" s="108"/>
    </row>
    <row r="68" customFormat="false" ht="35.25" hidden="false" customHeight="true" outlineLevel="0" collapsed="false">
      <c r="A68" s="43"/>
      <c r="B68" s="54" t="s">
        <v>73</v>
      </c>
      <c r="C68" s="54"/>
      <c r="D68" s="55"/>
      <c r="E68" s="55"/>
      <c r="F68" s="55"/>
      <c r="G68" s="56"/>
      <c r="H68" s="57" t="s">
        <v>19</v>
      </c>
      <c r="I68" s="57"/>
      <c r="J68" s="57"/>
    </row>
    <row r="69" customFormat="false" ht="35.25" hidden="true" customHeight="true" outlineLevel="0" collapsed="false">
      <c r="A69" s="43"/>
      <c r="B69" s="64"/>
      <c r="C69" s="64"/>
      <c r="D69" s="65" t="n">
        <f aca="false">((IF(D67="X",D66,"0")+(IF(D68="X",D66,"0"))))</f>
        <v>0</v>
      </c>
      <c r="E69" s="65" t="n">
        <f aca="false">((IF(E67="X",E66,"0")+(IF(E68="X",E66,"0"))))</f>
        <v>0</v>
      </c>
      <c r="F69" s="65" t="n">
        <f aca="false">((IF(F67="X",F66,"0")+(IF(F68="X",F66,"0"))))</f>
        <v>0</v>
      </c>
      <c r="G69" s="66" t="n">
        <f aca="false">((IF(G67="X",G66,"0")+(IF(G68="X",G66,"0"))))</f>
        <v>0</v>
      </c>
      <c r="H69" s="67" t="n">
        <f aca="false">((IF(H67="X",H66,"0")+(IF(H68="X",H66,"0"))))</f>
        <v>0</v>
      </c>
      <c r="I69" s="67" t="n">
        <f aca="false">((IF(I67="X",I66,"0")+(IF(I68="X",I66,"0"))))</f>
        <v>0</v>
      </c>
      <c r="J69" s="67" t="n">
        <f aca="false">((IF(J67="X",J66,"0")+(IF(J68="X",J66,"0"))))</f>
        <v>0</v>
      </c>
    </row>
    <row r="70" customFormat="false" ht="35.25" hidden="false" customHeight="true" outlineLevel="0" collapsed="false">
      <c r="A70" s="43"/>
      <c r="B70" s="103" t="s">
        <v>43</v>
      </c>
      <c r="C70" s="104" t="n">
        <v>6</v>
      </c>
      <c r="D70" s="98" t="n">
        <v>1</v>
      </c>
      <c r="E70" s="98" t="n">
        <v>2</v>
      </c>
      <c r="F70" s="98" t="n">
        <v>3</v>
      </c>
      <c r="G70" s="99" t="n">
        <v>4</v>
      </c>
      <c r="H70" s="100" t="n">
        <v>5</v>
      </c>
      <c r="I70" s="100" t="n">
        <v>6</v>
      </c>
      <c r="J70" s="101" t="n">
        <v>7</v>
      </c>
      <c r="K70" s="102" t="n">
        <f aca="false">SUM(D74:J74)/3</f>
        <v>0</v>
      </c>
    </row>
    <row r="71" customFormat="false" ht="35.25" hidden="false" customHeight="true" outlineLevel="0" collapsed="false">
      <c r="A71" s="43"/>
      <c r="B71" s="105" t="s">
        <v>44</v>
      </c>
      <c r="C71" s="105"/>
      <c r="D71" s="106"/>
      <c r="E71" s="106"/>
      <c r="F71" s="106"/>
      <c r="G71" s="107"/>
      <c r="H71" s="108"/>
      <c r="I71" s="108"/>
      <c r="J71" s="108"/>
    </row>
    <row r="72" customFormat="false" ht="35.25" hidden="false" customHeight="true" outlineLevel="0" collapsed="false">
      <c r="A72" s="43"/>
      <c r="B72" s="54" t="s">
        <v>45</v>
      </c>
      <c r="C72" s="54"/>
      <c r="D72" s="55"/>
      <c r="E72" s="55"/>
      <c r="F72" s="55"/>
      <c r="G72" s="56"/>
      <c r="H72" s="57"/>
      <c r="I72" s="57"/>
      <c r="J72" s="57"/>
    </row>
    <row r="73" customFormat="false" ht="35.25" hidden="false" customHeight="true" outlineLevel="0" collapsed="false">
      <c r="A73" s="43"/>
      <c r="B73" s="54" t="s">
        <v>46</v>
      </c>
      <c r="C73" s="54"/>
      <c r="D73" s="55"/>
      <c r="E73" s="55"/>
      <c r="F73" s="55"/>
      <c r="G73" s="56"/>
      <c r="H73" s="57"/>
      <c r="I73" s="57"/>
      <c r="J73" s="57"/>
    </row>
    <row r="74" customFormat="false" ht="35.25" hidden="true" customHeight="true" outlineLevel="0" collapsed="false">
      <c r="A74" s="43"/>
      <c r="B74" s="64"/>
      <c r="C74" s="64"/>
      <c r="D74" s="65" t="n">
        <f aca="false">((IF(D71="X",D70,"0")+IF(D72="X",D70,"0")+(IF(D73="X",D70,"0"))))</f>
        <v>0</v>
      </c>
      <c r="E74" s="65" t="n">
        <f aca="false">((IF(E71="X",E70,"0")+IF(E72="X",E70,"0")+(IF(E73="X",E70,"0"))))</f>
        <v>0</v>
      </c>
      <c r="F74" s="65" t="n">
        <f aca="false">((IF(F71="X",F70,"0")+IF(F72="X",F70,"0")+(IF(F73="X",F70,"0"))))</f>
        <v>0</v>
      </c>
      <c r="G74" s="66" t="n">
        <f aca="false">((IF(G71="X",G70,"0")+IF(G72="X",G70,"0")+(IF(G73="X",G70,"0"))))</f>
        <v>0</v>
      </c>
      <c r="H74" s="67" t="n">
        <f aca="false">((IF(H71="X",H70,"0")+IF(H72="X",H70,"0")+(IF(H73="X",H70,"0"))))</f>
        <v>0</v>
      </c>
      <c r="I74" s="67" t="n">
        <f aca="false">((IF(I71="X",I70,"0")+IF(I72="X",I70,"0")+(IF(I73="X",I70,"0"))))</f>
        <v>0</v>
      </c>
      <c r="J74" s="67" t="n">
        <f aca="false">((IF(J71="X",J70,"0")+IF(J72="X",J70,"0")+(IF(J73="X",J70,"0"))))</f>
        <v>0</v>
      </c>
    </row>
    <row r="75" customFormat="false" ht="35.25" hidden="true" customHeight="true" outlineLevel="0" collapsed="false">
      <c r="A75" s="43"/>
      <c r="B75" s="103" t="s">
        <v>47</v>
      </c>
      <c r="C75" s="104" t="s">
        <v>19</v>
      </c>
      <c r="D75" s="98" t="n">
        <v>1</v>
      </c>
      <c r="E75" s="98" t="n">
        <v>2</v>
      </c>
      <c r="F75" s="98" t="n">
        <v>3</v>
      </c>
      <c r="G75" s="99" t="n">
        <v>4</v>
      </c>
      <c r="H75" s="100" t="n">
        <v>5</v>
      </c>
      <c r="I75" s="100" t="n">
        <v>6</v>
      </c>
      <c r="J75" s="101" t="n">
        <v>7</v>
      </c>
      <c r="K75" s="102" t="n">
        <f aca="false">SUM(D78:J78)/2</f>
        <v>0</v>
      </c>
      <c r="L75" s="121"/>
    </row>
    <row r="76" customFormat="false" ht="35.25" hidden="true" customHeight="true" outlineLevel="0" collapsed="false">
      <c r="A76" s="43"/>
      <c r="B76" s="105" t="s">
        <v>48</v>
      </c>
      <c r="C76" s="105"/>
      <c r="D76" s="106"/>
      <c r="E76" s="106"/>
      <c r="F76" s="106"/>
      <c r="G76" s="107"/>
      <c r="H76" s="108"/>
      <c r="I76" s="108"/>
      <c r="J76" s="108"/>
      <c r="L76" s="121"/>
    </row>
    <row r="77" customFormat="false" ht="35.25" hidden="true" customHeight="true" outlineLevel="0" collapsed="false">
      <c r="A77" s="43"/>
      <c r="B77" s="54" t="s">
        <v>49</v>
      </c>
      <c r="C77" s="54"/>
      <c r="D77" s="55"/>
      <c r="E77" s="55"/>
      <c r="F77" s="55"/>
      <c r="G77" s="56"/>
      <c r="H77" s="57"/>
      <c r="I77" s="57"/>
      <c r="J77" s="57"/>
      <c r="L77" s="121"/>
    </row>
    <row r="78" customFormat="false" ht="35.25" hidden="true" customHeight="true" outlineLevel="0" collapsed="false">
      <c r="A78" s="43"/>
      <c r="B78" s="64"/>
      <c r="C78" s="64"/>
      <c r="D78" s="65" t="n">
        <f aca="false">((IF(D76="X",D75,"0")+IF(D77="X",D75,"0")))</f>
        <v>0</v>
      </c>
      <c r="E78" s="65" t="n">
        <f aca="false">((IF(E76="X",E75,"0")+IF(E77="X",E75,"0")))</f>
        <v>0</v>
      </c>
      <c r="F78" s="65" t="n">
        <f aca="false">((IF(F76="X",F75,"0")+IF(F77="X",F75,"0")))</f>
        <v>0</v>
      </c>
      <c r="G78" s="66" t="n">
        <f aca="false">((IF(G76="X",G75,"0")+IF(G77="X",G75,"0")))</f>
        <v>0</v>
      </c>
      <c r="H78" s="67" t="n">
        <f aca="false">((IF(H76="X",H75,"0")+IF(H77="X",H75,"0")))</f>
        <v>0</v>
      </c>
      <c r="I78" s="67" t="n">
        <f aca="false">((IF(I76="X",I75,"0")+IF(I77="X",I75,"0")))</f>
        <v>0</v>
      </c>
      <c r="J78" s="67" t="n">
        <f aca="false">((IF(J76="X",J75,"0")+IF(J77="X",J75,"0")))</f>
        <v>0</v>
      </c>
    </row>
    <row r="79" customFormat="false" ht="35.25" hidden="false" customHeight="true" outlineLevel="0" collapsed="false">
      <c r="A79" s="43"/>
      <c r="B79" s="103" t="s">
        <v>50</v>
      </c>
      <c r="C79" s="104" t="n">
        <v>8</v>
      </c>
      <c r="D79" s="98" t="n">
        <v>1</v>
      </c>
      <c r="E79" s="98" t="n">
        <v>2</v>
      </c>
      <c r="F79" s="98" t="n">
        <v>3</v>
      </c>
      <c r="G79" s="99" t="n">
        <v>4</v>
      </c>
      <c r="H79" s="100" t="n">
        <v>5</v>
      </c>
      <c r="I79" s="100" t="n">
        <v>6</v>
      </c>
      <c r="J79" s="101" t="n">
        <v>7</v>
      </c>
      <c r="K79" s="102" t="n">
        <f aca="false">SUM(D83:J83)/3</f>
        <v>0</v>
      </c>
    </row>
    <row r="80" customFormat="false" ht="35.25" hidden="false" customHeight="true" outlineLevel="0" collapsed="false">
      <c r="A80" s="43"/>
      <c r="B80" s="105" t="s">
        <v>51</v>
      </c>
      <c r="C80" s="105"/>
      <c r="D80" s="106"/>
      <c r="E80" s="106"/>
      <c r="F80" s="106"/>
      <c r="G80" s="107"/>
      <c r="H80" s="108"/>
      <c r="I80" s="108"/>
      <c r="J80" s="108"/>
    </row>
    <row r="81" customFormat="false" ht="35.25" hidden="false" customHeight="true" outlineLevel="0" collapsed="false">
      <c r="A81" s="43"/>
      <c r="B81" s="54" t="s">
        <v>52</v>
      </c>
      <c r="C81" s="54"/>
      <c r="D81" s="55"/>
      <c r="E81" s="55"/>
      <c r="F81" s="55"/>
      <c r="G81" s="56"/>
      <c r="H81" s="57"/>
      <c r="I81" s="57"/>
      <c r="J81" s="57"/>
    </row>
    <row r="82" customFormat="false" ht="35.25" hidden="false" customHeight="true" outlineLevel="0" collapsed="false">
      <c r="A82" s="43"/>
      <c r="B82" s="54" t="s">
        <v>53</v>
      </c>
      <c r="C82" s="54"/>
      <c r="D82" s="55"/>
      <c r="E82" s="55"/>
      <c r="F82" s="55"/>
      <c r="G82" s="56"/>
      <c r="H82" s="57"/>
      <c r="I82" s="57"/>
      <c r="J82" s="57"/>
    </row>
    <row r="83" customFormat="false" ht="35.25" hidden="true" customHeight="true" outlineLevel="0" collapsed="false">
      <c r="A83" s="43"/>
      <c r="B83" s="64"/>
      <c r="C83" s="64"/>
      <c r="D83" s="65" t="n">
        <f aca="false">((IF(D80="X",D79,"0")+IF(D81="X",D79,"0")+(IF(D82="X",D79,"0"))))</f>
        <v>0</v>
      </c>
      <c r="E83" s="65" t="n">
        <f aca="false">((IF(E80="X",E79,"0")+IF(E81="X",E79,"0")+(IF(E82="X",E79,"0"))))</f>
        <v>0</v>
      </c>
      <c r="F83" s="65" t="n">
        <f aca="false">((IF(F80="X",F79,"0")+IF(F81="X",F79,"0")+(IF(F82="X",F79,"0"))))</f>
        <v>0</v>
      </c>
      <c r="G83" s="66" t="n">
        <f aca="false">((IF(G80="X",G79,"0")+IF(G81="X",G79,"0")+(IF(G82="X",G79,"0"))))</f>
        <v>0</v>
      </c>
      <c r="H83" s="67" t="n">
        <f aca="false">((IF(H80="X",H79,"0")+IF(H81="X",H79,"0")+(IF(H82="X",H79,"0"))))</f>
        <v>0</v>
      </c>
      <c r="I83" s="67" t="n">
        <f aca="false">((IF(I80="X",I79,"0")+IF(I81="X",I79,"0")+(IF(I82="X",I79,"0"))))</f>
        <v>0</v>
      </c>
      <c r="J83" s="67" t="n">
        <f aca="false">((IF(J80="X",J79,"0")+IF(J81="X",J79,"0")+(IF(J82="X",J79,"0"))))</f>
        <v>0</v>
      </c>
    </row>
    <row r="84" s="68" customFormat="true" ht="45" hidden="false" customHeight="true" outlineLevel="0" collapsed="false">
      <c r="B84" s="122" t="s">
        <v>54</v>
      </c>
      <c r="C84" s="123" t="n">
        <f aca="false">C49+C54+C66+C70+C79</f>
        <v>40</v>
      </c>
      <c r="D84" s="124" t="n">
        <f aca="false">K49*C49+K54*C54+K66*C66+K70*C70+K79*C79</f>
        <v>0</v>
      </c>
      <c r="E84" s="124"/>
      <c r="F84" s="124"/>
      <c r="G84" s="124"/>
      <c r="H84" s="125" t="n">
        <f aca="false">D84/(C84*7)</f>
        <v>0</v>
      </c>
      <c r="I84" s="125"/>
      <c r="J84" s="125"/>
      <c r="K84" s="125"/>
    </row>
    <row r="85" customFormat="false" ht="13.5" hidden="false" customHeight="true" outlineLevel="0" collapsed="false">
      <c r="A85" s="91"/>
      <c r="B85" s="77"/>
      <c r="C85" s="77"/>
      <c r="D85" s="77"/>
      <c r="E85" s="77"/>
      <c r="F85" s="77"/>
      <c r="G85" s="77"/>
      <c r="H85" s="77"/>
      <c r="I85" s="77"/>
      <c r="J85" s="77"/>
    </row>
    <row r="86" s="68" customFormat="true" ht="39" hidden="true" customHeight="true" outlineLevel="0" collapsed="false">
      <c r="C86" s="126"/>
      <c r="D86" s="127"/>
      <c r="E86" s="128"/>
      <c r="F86" s="129"/>
      <c r="G86" s="130"/>
      <c r="H86" s="130"/>
      <c r="I86" s="130"/>
      <c r="J86" s="131"/>
    </row>
    <row r="87" s="68" customFormat="true" ht="36" hidden="false" customHeight="true" outlineLevel="0" collapsed="false">
      <c r="B87" s="132" t="s">
        <v>55</v>
      </c>
      <c r="C87" s="133" t="n">
        <f aca="false">H33</f>
        <v>0</v>
      </c>
      <c r="D87" s="133"/>
      <c r="E87" s="134" t="s">
        <v>56</v>
      </c>
      <c r="F87" s="134"/>
      <c r="G87" s="134"/>
      <c r="H87" s="135" t="n">
        <f aca="false">(C87*H20)+(C88*H48)</f>
        <v>0</v>
      </c>
      <c r="I87" s="135"/>
      <c r="J87" s="135"/>
      <c r="K87" s="135"/>
    </row>
    <row r="88" s="68" customFormat="true" ht="36.75" hidden="false" customHeight="true" outlineLevel="0" collapsed="false">
      <c r="B88" s="122" t="s">
        <v>57</v>
      </c>
      <c r="C88" s="125" t="n">
        <f aca="false">H84</f>
        <v>0</v>
      </c>
      <c r="D88" s="125"/>
      <c r="E88" s="134"/>
      <c r="F88" s="134"/>
      <c r="G88" s="134"/>
      <c r="H88" s="135"/>
      <c r="I88" s="135"/>
      <c r="J88" s="135"/>
      <c r="K88" s="135"/>
    </row>
    <row r="89" customFormat="false" ht="13.5" hidden="true" customHeight="false" outlineLevel="0" collapsed="false">
      <c r="A89" s="136" t="s">
        <v>58</v>
      </c>
      <c r="B89" s="137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136"/>
      <c r="B90" s="74" t="s">
        <v>28</v>
      </c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7.5" hidden="false" customHeight="true" outlineLevel="0" collapsed="false">
      <c r="A91" s="0" t="s">
        <v>59</v>
      </c>
      <c r="B91" s="75" t="s">
        <v>60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136" t="s">
        <v>61</v>
      </c>
      <c r="B92" s="76"/>
      <c r="C92" s="77"/>
      <c r="D92" s="77"/>
      <c r="E92" s="77"/>
      <c r="F92" s="77"/>
      <c r="G92" s="77"/>
      <c r="H92" s="77"/>
      <c r="I92" s="77"/>
      <c r="J92" s="77"/>
      <c r="K92" s="78"/>
    </row>
    <row r="93" customFormat="false" ht="12.75" hidden="false" customHeight="false" outlineLevel="0" collapsed="false">
      <c r="A93" s="136" t="s">
        <v>62</v>
      </c>
      <c r="B93" s="76"/>
      <c r="C93" s="77"/>
      <c r="D93" s="77"/>
      <c r="E93" s="77"/>
      <c r="F93" s="77"/>
      <c r="G93" s="77"/>
      <c r="H93" s="77"/>
      <c r="I93" s="77"/>
      <c r="J93" s="77"/>
      <c r="K93" s="78"/>
    </row>
    <row r="94" customFormat="false" ht="12.75" hidden="false" customHeight="false" outlineLevel="0" collapsed="false">
      <c r="A94" s="136" t="s">
        <v>63</v>
      </c>
      <c r="B94" s="76"/>
      <c r="C94" s="77"/>
      <c r="D94" s="77"/>
      <c r="E94" s="77"/>
      <c r="F94" s="77"/>
      <c r="G94" s="77"/>
      <c r="H94" s="77"/>
      <c r="I94" s="77"/>
      <c r="J94" s="77"/>
      <c r="K94" s="78"/>
    </row>
    <row r="95" customFormat="false" ht="12.75" hidden="false" customHeight="false" outlineLevel="0" collapsed="false">
      <c r="A95" s="136" t="s">
        <v>64</v>
      </c>
      <c r="B95" s="76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2.75" hidden="false" customHeight="false" outlineLevel="0" collapsed="false">
      <c r="A96" s="136" t="s">
        <v>65</v>
      </c>
      <c r="B96" s="76"/>
      <c r="C96" s="77"/>
      <c r="D96" s="77"/>
      <c r="E96" s="77"/>
      <c r="F96" s="77"/>
      <c r="G96" s="77"/>
      <c r="H96" s="77"/>
      <c r="I96" s="77"/>
      <c r="J96" s="77"/>
      <c r="K96" s="78"/>
    </row>
    <row r="97" customFormat="false" ht="13.5" hidden="false" customHeight="false" outlineLevel="0" collapsed="false">
      <c r="A97" s="136" t="s">
        <v>66</v>
      </c>
      <c r="B97" s="79"/>
      <c r="C97" s="80"/>
      <c r="D97" s="80"/>
      <c r="E97" s="80"/>
      <c r="F97" s="80"/>
      <c r="G97" s="80"/>
      <c r="H97" s="80"/>
      <c r="I97" s="80"/>
      <c r="J97" s="80"/>
      <c r="K97" s="81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8" t="s">
        <v>68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42"/>
    </row>
    <row r="101" customFormat="false" ht="13.5" hidden="true" customHeight="false" outlineLevel="0" collapsed="false">
      <c r="B101" s="139" t="s">
        <v>69</v>
      </c>
      <c r="C101" s="140" t="e">
        <f aca="false">((IF(#REF!="","0",1)*#REF!)+(IF(#REF!="","0",1)*#REF!)+(IF(#REF!="","0",1)*#REF!))</f>
        <v>#REF!</v>
      </c>
      <c r="D101" s="141" t="e">
        <f aca="false">((IF(#REF!="","0",2)*#REF!)+(IF(#REF!="","0",2)*#REF!)+(IF(#REF!="","0",2)*#REF!))</f>
        <v>#REF!</v>
      </c>
      <c r="E101" s="141" t="e">
        <f aca="false">((IF(#REF!="","0",3)*#REF!)+(IF(#REF!="","0",3)*#REF!)+(IF(#REF!="","0",3)*#REF!))</f>
        <v>#REF!</v>
      </c>
      <c r="F101" s="141" t="e">
        <f aca="false">((IF(#REF!="","0",4)*#REF!)+(IF(#REF!="","0",4)*#REF!)+(IF(#REF!="","0",4)*#REF!))</f>
        <v>#REF!</v>
      </c>
      <c r="G101" s="141" t="e">
        <f aca="false">((IF(#REF!="","0",5)*#REF!)+(IF(#REF!="","0",5)*#REF!)+(IF(#REF!="","0",5)*#REF!))</f>
        <v>#REF!</v>
      </c>
      <c r="H101" s="141" t="e">
        <f aca="false">((IF(#REF!="","0",6)*#REF!)+(IF(#REF!="","0",6)*#REF!)+(IF(#REF!="","0",6)*#REF!))</f>
        <v>#REF!</v>
      </c>
      <c r="I101" s="142" t="e">
        <f aca="false">((IF(#REF!="","0",7)*#REF!)+(IF(#REF!="","0",7)*#REF!)+(IF(#REF!="","0",7)*#REF!))</f>
        <v>#REF!</v>
      </c>
      <c r="J101" s="41" t="e">
        <f aca="false">SUM(C101:I101)</f>
        <v>#REF!</v>
      </c>
      <c r="K101" s="143" t="e">
        <f aca="false">J101/350</f>
        <v>#REF!</v>
      </c>
      <c r="L101" s="144"/>
    </row>
    <row r="102" customFormat="false" ht="13.5" hidden="true" customHeight="false" outlineLevel="0" collapsed="false">
      <c r="B102" s="139" t="s">
        <v>70</v>
      </c>
      <c r="C102" s="145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45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45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45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45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45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45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46" t="e">
        <f aca="false">SUM(C102:I102)</f>
        <v>#REF!</v>
      </c>
      <c r="K102" s="143" t="e">
        <f aca="false">J102/350</f>
        <v>#REF!</v>
      </c>
      <c r="L102" s="144"/>
    </row>
    <row r="103" customFormat="false" ht="13.5" hidden="true" customHeight="false" outlineLevel="0" collapsed="false">
      <c r="B103" s="147"/>
      <c r="C103" s="148"/>
      <c r="D103" s="148"/>
      <c r="E103" s="148"/>
      <c r="F103" s="148"/>
      <c r="G103" s="148"/>
      <c r="H103" s="148"/>
      <c r="I103" s="148"/>
      <c r="J103" s="148" t="e">
        <f aca="false">SUM(J101:J102)</f>
        <v>#REF!</v>
      </c>
      <c r="K103" s="149" t="e">
        <f aca="false">IF(J103&lt;490,0,J103/700)</f>
        <v>#REF!</v>
      </c>
      <c r="L103" s="144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SALASSA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3"/>
      <c r="H4" s="13"/>
      <c r="I4" s="13"/>
      <c r="J4" s="14"/>
    </row>
    <row r="5" customFormat="false" ht="15.75" hidden="false" customHeight="false" outlineLevel="0" collapsed="false">
      <c r="B5" s="15" t="s">
        <v>7</v>
      </c>
      <c r="C5" s="16" t="s">
        <v>74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19"/>
      <c r="I6" s="20" t="s">
        <v>11</v>
      </c>
      <c r="J6" s="20"/>
    </row>
    <row r="7" s="21" customFormat="true" ht="12.75" hidden="false" customHeight="true" outlineLevel="0" collapsed="false">
      <c r="B7" s="22" t="s">
        <v>12</v>
      </c>
      <c r="C7" s="22"/>
      <c r="D7" s="23" t="s">
        <v>13</v>
      </c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fals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fals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fals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fals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fals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 t="s">
        <v>14</v>
      </c>
      <c r="C20" s="45" t="s">
        <v>15</v>
      </c>
      <c r="D20" s="46" t="s">
        <v>16</v>
      </c>
      <c r="E20" s="46"/>
      <c r="F20" s="46"/>
      <c r="G20" s="46"/>
      <c r="H20" s="47" t="n">
        <v>0.6</v>
      </c>
      <c r="I20" s="47"/>
      <c r="J20" s="47"/>
    </row>
    <row r="21" customFormat="false" ht="35.25" hidden="false" customHeight="true" outlineLevel="0" collapsed="false">
      <c r="A21" s="43"/>
      <c r="B21" s="48" t="s">
        <v>17</v>
      </c>
      <c r="C21" s="49" t="n">
        <v>10</v>
      </c>
      <c r="D21" s="98" t="n">
        <v>1</v>
      </c>
      <c r="E21" s="98" t="n">
        <v>2</v>
      </c>
      <c r="F21" s="98" t="n">
        <v>3</v>
      </c>
      <c r="G21" s="99" t="n">
        <v>4</v>
      </c>
      <c r="H21" s="100" t="n">
        <v>5</v>
      </c>
      <c r="I21" s="100" t="n">
        <v>6</v>
      </c>
      <c r="J21" s="101" t="n">
        <v>7</v>
      </c>
      <c r="K21" s="53" t="n">
        <f aca="false">SUM(D24:J24)/2</f>
        <v>0</v>
      </c>
    </row>
    <row r="22" customFormat="false" ht="35.25" hidden="false" customHeight="true" outlineLevel="0" collapsed="false">
      <c r="A22" s="43"/>
      <c r="B22" s="54" t="s">
        <v>18</v>
      </c>
      <c r="C22" s="54"/>
      <c r="D22" s="55"/>
      <c r="E22" s="55"/>
      <c r="F22" s="55"/>
      <c r="G22" s="56"/>
      <c r="H22" s="57" t="s">
        <v>19</v>
      </c>
      <c r="I22" s="57"/>
      <c r="J22" s="57"/>
    </row>
    <row r="23" customFormat="false" ht="35.25" hidden="false" customHeight="true" outlineLevel="0" collapsed="false">
      <c r="A23" s="43"/>
      <c r="B23" s="54" t="s">
        <v>20</v>
      </c>
      <c r="C23" s="54"/>
      <c r="D23" s="55"/>
      <c r="E23" s="55"/>
      <c r="F23" s="55"/>
      <c r="G23" s="56"/>
      <c r="H23" s="57"/>
      <c r="I23" s="57"/>
      <c r="J23" s="57"/>
    </row>
    <row r="24" customFormat="false" ht="35.25" hidden="true" customHeight="true" outlineLevel="0" collapsed="false">
      <c r="A24" s="43"/>
      <c r="B24" s="58"/>
      <c r="C24" s="58"/>
      <c r="D24" s="59" t="n">
        <f aca="false">((IF(D22="X",D21,"0")+(IF(D23="X",D21,"0"))))</f>
        <v>0</v>
      </c>
      <c r="E24" s="59" t="n">
        <f aca="false">((IF(E22="X",E21,"0")+(IF(E23="X",E21,"0"))))</f>
        <v>0</v>
      </c>
      <c r="F24" s="59" t="n">
        <f aca="false">((IF(F22="X",F21,"0")+(IF(F23="X",F21,"0"))))</f>
        <v>0</v>
      </c>
      <c r="G24" s="60" t="n">
        <f aca="false">((IF(G22="X",G21,"0")+(IF(G23="X",G21,"0"))))</f>
        <v>0</v>
      </c>
      <c r="H24" s="61" t="n">
        <f aca="false">((IF(H22="X",H21,"0")+(IF(H23="X",H21,"0"))))</f>
        <v>0</v>
      </c>
      <c r="I24" s="61" t="n">
        <f aca="false">((IF(I22="X",I21,"0")+(IF(I23="X",I21,"0"))))</f>
        <v>0</v>
      </c>
      <c r="J24" s="61" t="n">
        <f aca="false">((IF(J22="X",J21,"0")+(IF(J23="X",J21,"0"))))</f>
        <v>0</v>
      </c>
    </row>
    <row r="25" customFormat="false" ht="35.25" hidden="false" customHeight="true" outlineLevel="0" collapsed="false">
      <c r="A25" s="43"/>
      <c r="B25" s="62" t="s">
        <v>21</v>
      </c>
      <c r="C25" s="63" t="n">
        <v>20</v>
      </c>
      <c r="D25" s="98" t="n">
        <v>1</v>
      </c>
      <c r="E25" s="98" t="n">
        <v>2</v>
      </c>
      <c r="F25" s="98" t="n">
        <v>3</v>
      </c>
      <c r="G25" s="99" t="n">
        <v>4</v>
      </c>
      <c r="H25" s="100" t="n">
        <v>5</v>
      </c>
      <c r="I25" s="100" t="n">
        <v>6</v>
      </c>
      <c r="J25" s="101" t="n">
        <v>7</v>
      </c>
      <c r="K25" s="53" t="n">
        <f aca="false">SUM(D28:J28)/2</f>
        <v>0</v>
      </c>
    </row>
    <row r="26" customFormat="false" ht="35.25" hidden="false" customHeight="true" outlineLevel="0" collapsed="false">
      <c r="A26" s="43"/>
      <c r="B26" s="54" t="s">
        <v>22</v>
      </c>
      <c r="C26" s="54"/>
      <c r="D26" s="55"/>
      <c r="E26" s="55"/>
      <c r="F26" s="55"/>
      <c r="G26" s="56"/>
      <c r="H26" s="57"/>
      <c r="I26" s="57"/>
      <c r="J26" s="57"/>
    </row>
    <row r="27" customFormat="false" ht="35.25" hidden="false" customHeight="true" outlineLevel="0" collapsed="false">
      <c r="A27" s="43"/>
      <c r="B27" s="54" t="s">
        <v>23</v>
      </c>
      <c r="C27" s="54"/>
      <c r="D27" s="55"/>
      <c r="E27" s="55"/>
      <c r="F27" s="55"/>
      <c r="G27" s="56"/>
      <c r="H27" s="57"/>
      <c r="I27" s="57"/>
      <c r="J27" s="57"/>
    </row>
    <row r="28" customFormat="false" ht="35.25" hidden="true" customHeight="true" outlineLevel="0" collapsed="false">
      <c r="A28" s="43"/>
      <c r="B28" s="58"/>
      <c r="C28" s="58"/>
      <c r="D28" s="59" t="n">
        <f aca="false">((IF(D26="X",D25,"0")+(IF(D27="X",D25,"0"))))</f>
        <v>0</v>
      </c>
      <c r="E28" s="59" t="n">
        <f aca="false">((IF(E26="X",E25,"0")+(IF(E27="X",E25,"0"))))</f>
        <v>0</v>
      </c>
      <c r="F28" s="59" t="n">
        <f aca="false">((IF(F26="X",F25,"0")+(IF(F27="X",F25,"0"))))</f>
        <v>0</v>
      </c>
      <c r="G28" s="60" t="n">
        <f aca="false">((IF(G26="X",G25,"0")+(IF(G27="X",G25,"0"))))</f>
        <v>0</v>
      </c>
      <c r="H28" s="61" t="n">
        <f aca="false">((IF(H26="X",H25,"0")+(IF(H27="X",H25,"0"))))</f>
        <v>0</v>
      </c>
      <c r="I28" s="61" t="n">
        <f aca="false">((IF(I26="X",I25,"0")+(IF(I27="X",I25,"0"))))</f>
        <v>0</v>
      </c>
      <c r="J28" s="61" t="n">
        <f aca="false">((IF(J26="X",J25,"0")+(IF(J27="X",J25,"0"))))</f>
        <v>0</v>
      </c>
    </row>
    <row r="29" customFormat="false" ht="35.25" hidden="false" customHeight="true" outlineLevel="0" collapsed="false">
      <c r="A29" s="43"/>
      <c r="B29" s="62" t="s">
        <v>24</v>
      </c>
      <c r="C29" s="63" t="n">
        <v>30</v>
      </c>
      <c r="D29" s="98" t="n">
        <v>1</v>
      </c>
      <c r="E29" s="98" t="n">
        <v>2</v>
      </c>
      <c r="F29" s="98" t="n">
        <v>3</v>
      </c>
      <c r="G29" s="99" t="n">
        <v>4</v>
      </c>
      <c r="H29" s="100" t="n">
        <v>5</v>
      </c>
      <c r="I29" s="100" t="n">
        <v>6</v>
      </c>
      <c r="J29" s="101" t="n">
        <v>7</v>
      </c>
      <c r="K29" s="53" t="n">
        <f aca="false">SUM(D32:J32)/2</f>
        <v>0</v>
      </c>
    </row>
    <row r="30" customFormat="false" ht="35.25" hidden="false" customHeight="true" outlineLevel="0" collapsed="false">
      <c r="A30" s="43"/>
      <c r="B30" s="54" t="s">
        <v>25</v>
      </c>
      <c r="C30" s="54"/>
      <c r="D30" s="55"/>
      <c r="E30" s="55"/>
      <c r="F30" s="55"/>
      <c r="G30" s="56"/>
      <c r="H30" s="57"/>
      <c r="I30" s="57"/>
      <c r="J30" s="57"/>
    </row>
    <row r="31" customFormat="false" ht="35.25" hidden="false" customHeight="true" outlineLevel="0" collapsed="false">
      <c r="A31" s="43"/>
      <c r="B31" s="54" t="s">
        <v>26</v>
      </c>
      <c r="C31" s="54"/>
      <c r="D31" s="55"/>
      <c r="E31" s="55"/>
      <c r="F31" s="55"/>
      <c r="G31" s="56"/>
      <c r="H31" s="57"/>
      <c r="I31" s="57"/>
      <c r="J31" s="57" t="s">
        <v>19</v>
      </c>
    </row>
    <row r="32" customFormat="false" ht="35.25" hidden="true" customHeight="true" outlineLevel="0" collapsed="false">
      <c r="A32" s="43"/>
      <c r="B32" s="64"/>
      <c r="C32" s="64"/>
      <c r="D32" s="65" t="n">
        <f aca="false">((IF(D30="X",D29,"0")+(IF(D31="X",D29,"0"))))</f>
        <v>0</v>
      </c>
      <c r="E32" s="65" t="n">
        <f aca="false">((IF(E30="X",E29,"0")+(IF(E31="X",E29,"0"))))</f>
        <v>0</v>
      </c>
      <c r="F32" s="65" t="n">
        <f aca="false">((IF(F30="X",F29,"0")+(IF(F31="X",F29,"0"))))</f>
        <v>0</v>
      </c>
      <c r="G32" s="66" t="n">
        <f aca="false">((IF(G30="X",G29,"0")+(IF(G31="X",G29,"0"))))</f>
        <v>0</v>
      </c>
      <c r="H32" s="67" t="n">
        <f aca="false">((IF(H30="X",H29,"0")+(IF(H31="X",H29,"0"))))</f>
        <v>0</v>
      </c>
      <c r="I32" s="67" t="n">
        <f aca="false">((IF(I30="X",I29,"0")+(IF(I31="X",I29,"0"))))</f>
        <v>0</v>
      </c>
      <c r="J32" s="67" t="n">
        <f aca="false">((IF(J30="X",J29,"0")+(IF(J31="X",J29,"0"))))</f>
        <v>0</v>
      </c>
    </row>
    <row r="33" s="68" customFormat="true" ht="45" hidden="false" customHeight="true" outlineLevel="0" collapsed="false">
      <c r="B33" s="69" t="s">
        <v>27</v>
      </c>
      <c r="C33" s="70" t="n">
        <f aca="false">C29+C25+C21</f>
        <v>60</v>
      </c>
      <c r="D33" s="71" t="n">
        <f aca="false">(K21*C21)+(K25*C25)+(K29*C29)</f>
        <v>0</v>
      </c>
      <c r="E33" s="71"/>
      <c r="F33" s="71"/>
      <c r="G33" s="71"/>
      <c r="H33" s="72" t="n">
        <f aca="false">D33/(C33*7)</f>
        <v>0</v>
      </c>
      <c r="I33" s="72"/>
      <c r="J33" s="72"/>
      <c r="K33" s="72"/>
    </row>
    <row r="34" s="73" customFormat="true" ht="13.5" hidden="false" customHeight="false" outlineLevel="0" collapsed="false">
      <c r="B34" s="74" t="s">
        <v>28</v>
      </c>
      <c r="C34" s="74"/>
      <c r="D34" s="74"/>
      <c r="E34" s="74"/>
      <c r="F34" s="74"/>
      <c r="G34" s="74"/>
      <c r="H34" s="74"/>
      <c r="I34" s="74"/>
      <c r="J34" s="74"/>
      <c r="K34" s="74"/>
    </row>
    <row r="35" s="73" customFormat="true" ht="25.5" hidden="false" customHeight="true" outlineLevel="0" collapsed="false">
      <c r="B35" s="75" t="s">
        <v>29</v>
      </c>
      <c r="C35" s="75"/>
      <c r="D35" s="75"/>
      <c r="E35" s="75"/>
      <c r="F35" s="75"/>
      <c r="G35" s="75"/>
      <c r="H35" s="75"/>
      <c r="I35" s="75"/>
      <c r="J35" s="75"/>
      <c r="K35" s="75"/>
    </row>
    <row r="36" s="73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8"/>
    </row>
    <row r="37" s="73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8"/>
    </row>
    <row r="38" s="73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8"/>
    </row>
    <row r="39" s="73" customFormat="true" ht="12.75" hidden="false" customHeight="fals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8"/>
    </row>
    <row r="40" s="73" customFormat="true" ht="12.75" hidden="false" customHeight="false" outlineLevel="0" collapsed="false">
      <c r="B40" s="76"/>
      <c r="C40" s="77"/>
      <c r="D40" s="77"/>
      <c r="E40" s="77"/>
      <c r="F40" s="77"/>
      <c r="G40" s="77"/>
      <c r="H40" s="77"/>
      <c r="I40" s="77"/>
      <c r="J40" s="77"/>
      <c r="K40" s="78"/>
    </row>
    <row r="41" s="68" customFormat="true" ht="13.5" hidden="false" customHeight="fals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1"/>
    </row>
    <row r="42" s="68" customFormat="true" ht="15" hidden="false" customHeight="false" outlineLevel="0" collapsed="false">
      <c r="B42" s="82" t="s">
        <v>0</v>
      </c>
      <c r="C42" s="83" t="s">
        <v>1</v>
      </c>
      <c r="D42" s="83"/>
      <c r="E42" s="83"/>
      <c r="F42" s="83"/>
      <c r="G42" s="77"/>
      <c r="H42" s="5" t="s">
        <v>2</v>
      </c>
      <c r="I42" s="5"/>
      <c r="J42" s="5"/>
      <c r="K42" s="41"/>
    </row>
    <row r="43" s="68" customFormat="true" ht="14.25" hidden="false" customHeight="false" outlineLevel="0" collapsed="false">
      <c r="B43" s="84" t="s">
        <v>3</v>
      </c>
      <c r="C43" s="85"/>
      <c r="D43" s="85"/>
      <c r="E43" s="85"/>
      <c r="F43" s="85"/>
      <c r="G43" s="77"/>
      <c r="H43" s="8" t="n">
        <f aca="false">H2</f>
        <v>0</v>
      </c>
      <c r="I43" s="8"/>
      <c r="J43" s="8"/>
      <c r="K43" s="41"/>
    </row>
    <row r="44" s="68" customFormat="true" ht="14.25" hidden="false" customHeight="false" outlineLevel="0" collapsed="false">
      <c r="B44" s="86" t="s">
        <v>4</v>
      </c>
      <c r="C44" s="85" t="str">
        <f aca="false">C3</f>
        <v>Nome Cognome</v>
      </c>
      <c r="D44" s="85"/>
      <c r="E44" s="85"/>
      <c r="F44" s="85"/>
      <c r="G44" s="77"/>
      <c r="H44" s="8"/>
      <c r="I44" s="8"/>
      <c r="J44" s="8"/>
      <c r="K44" s="41"/>
    </row>
    <row r="45" s="68" customFormat="true" ht="14.25" hidden="false" customHeight="false" outlineLevel="0" collapsed="false">
      <c r="B45" s="87" t="s">
        <v>6</v>
      </c>
      <c r="C45" s="88" t="str">
        <f aca="false">C4</f>
        <v>Categoria</v>
      </c>
      <c r="D45" s="88"/>
      <c r="E45" s="88"/>
      <c r="F45" s="88"/>
      <c r="G45" s="77"/>
      <c r="H45" s="77"/>
      <c r="I45" s="77"/>
      <c r="J45" s="77"/>
      <c r="K45" s="41"/>
    </row>
    <row r="46" s="68" customFormat="true" ht="15" hidden="false" customHeight="false" outlineLevel="0" collapsed="false">
      <c r="B46" s="89" t="s">
        <v>7</v>
      </c>
      <c r="C46" s="90" t="str">
        <f aca="false">C5</f>
        <v>Agente Polizia Locale</v>
      </c>
      <c r="D46" s="90"/>
      <c r="E46" s="90"/>
      <c r="F46" s="90"/>
      <c r="G46" s="77"/>
      <c r="H46" s="77"/>
      <c r="I46" s="77"/>
      <c r="J46" s="77"/>
      <c r="K46" s="41"/>
    </row>
    <row r="47" s="68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41"/>
    </row>
    <row r="48" customFormat="false" ht="42.75" hidden="false" customHeight="true" outlineLevel="0" collapsed="false">
      <c r="A48" s="91"/>
      <c r="B48" s="92" t="s">
        <v>30</v>
      </c>
      <c r="C48" s="93" t="s">
        <v>15</v>
      </c>
      <c r="D48" s="94" t="s">
        <v>16</v>
      </c>
      <c r="E48" s="94"/>
      <c r="F48" s="94"/>
      <c r="G48" s="94"/>
      <c r="H48" s="95" t="n">
        <v>0.4</v>
      </c>
      <c r="I48" s="95"/>
      <c r="J48" s="95"/>
    </row>
    <row r="49" customFormat="false" ht="35.25" hidden="false" customHeight="true" outlineLevel="0" collapsed="false">
      <c r="A49" s="43"/>
      <c r="B49" s="96" t="s">
        <v>31</v>
      </c>
      <c r="C49" s="97" t="n">
        <v>10</v>
      </c>
      <c r="D49" s="98" t="n">
        <v>1</v>
      </c>
      <c r="E49" s="98" t="n">
        <v>2</v>
      </c>
      <c r="F49" s="98" t="n">
        <v>3</v>
      </c>
      <c r="G49" s="99" t="n">
        <v>4</v>
      </c>
      <c r="H49" s="100" t="n">
        <v>5</v>
      </c>
      <c r="I49" s="100" t="n">
        <v>6</v>
      </c>
      <c r="J49" s="101" t="n">
        <v>7</v>
      </c>
      <c r="K49" s="102" t="n">
        <f aca="false">SUM(D53:J53)/3</f>
        <v>0</v>
      </c>
    </row>
    <row r="50" customFormat="false" ht="35.25" hidden="false" customHeight="true" outlineLevel="0" collapsed="false">
      <c r="A50" s="43"/>
      <c r="B50" s="54" t="s">
        <v>75</v>
      </c>
      <c r="C50" s="54"/>
      <c r="D50" s="55"/>
      <c r="E50" s="55"/>
      <c r="F50" s="55"/>
      <c r="G50" s="56"/>
      <c r="H50" s="57"/>
      <c r="I50" s="57"/>
      <c r="J50" s="57"/>
    </row>
    <row r="51" customFormat="false" ht="35.25" hidden="false" customHeight="true" outlineLevel="0" collapsed="false">
      <c r="A51" s="43"/>
      <c r="B51" s="54" t="s">
        <v>33</v>
      </c>
      <c r="C51" s="54"/>
      <c r="D51" s="55"/>
      <c r="E51" s="55"/>
      <c r="F51" s="55"/>
      <c r="G51" s="56"/>
      <c r="H51" s="57"/>
      <c r="I51" s="57"/>
      <c r="J51" s="57"/>
    </row>
    <row r="52" customFormat="false" ht="35.25" hidden="false" customHeight="true" outlineLevel="0" collapsed="false">
      <c r="A52" s="43"/>
      <c r="B52" s="54" t="s">
        <v>34</v>
      </c>
      <c r="C52" s="54"/>
      <c r="D52" s="55"/>
      <c r="E52" s="55"/>
      <c r="F52" s="55"/>
      <c r="G52" s="56"/>
      <c r="H52" s="57"/>
      <c r="I52" s="57"/>
      <c r="J52" s="57"/>
    </row>
    <row r="53" customFormat="false" ht="13.5" hidden="true" customHeight="true" outlineLevel="0" collapsed="false">
      <c r="A53" s="43"/>
      <c r="B53" s="64"/>
      <c r="C53" s="64"/>
      <c r="D53" s="65" t="n">
        <f aca="false">((IF(D50="X",D49,"0")+(IF(D51="X",D49,"0")+IF(D52="X",D49,"0"))))</f>
        <v>0</v>
      </c>
      <c r="E53" s="65" t="n">
        <f aca="false">((IF(E50="X",E49,"0")+(IF(E51="X",E49,"0")+IF(E52="X",E49,"0"))))</f>
        <v>0</v>
      </c>
      <c r="F53" s="65" t="n">
        <f aca="false">((IF(F50="X",F49,"0")+(IF(F51="X",F49,"0")+IF(F52="X",F49,"0"))))</f>
        <v>0</v>
      </c>
      <c r="G53" s="66" t="n">
        <f aca="false">((IF(G50="X",G49,"0")+(IF(G51="X",G49,"0")+IF(G52="X",G49,"0"))))</f>
        <v>0</v>
      </c>
      <c r="H53" s="67" t="n">
        <f aca="false">((IF(H50="X",H49,"0")+(IF(H51="X",H49,"0")+IF(H52="X",H49,"0"))))</f>
        <v>0</v>
      </c>
      <c r="I53" s="67" t="n">
        <f aca="false">((IF(I50="X",I49,"0")+(IF(I51="X",I49,"0")+IF(I52="X",I49,"0"))))</f>
        <v>0</v>
      </c>
      <c r="J53" s="67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43"/>
      <c r="B54" s="103" t="s">
        <v>35</v>
      </c>
      <c r="C54" s="104" t="n">
        <v>6</v>
      </c>
      <c r="D54" s="98" t="n">
        <v>1</v>
      </c>
      <c r="E54" s="98" t="n">
        <v>2</v>
      </c>
      <c r="F54" s="98" t="n">
        <v>3</v>
      </c>
      <c r="G54" s="99" t="n">
        <v>4</v>
      </c>
      <c r="H54" s="100" t="n">
        <v>5</v>
      </c>
      <c r="I54" s="100" t="n">
        <v>6</v>
      </c>
      <c r="J54" s="101" t="n">
        <v>7</v>
      </c>
      <c r="K54" s="102" t="n">
        <f aca="false">SUM(D58:J58)/3</f>
        <v>0</v>
      </c>
    </row>
    <row r="55" customFormat="false" ht="35.25" hidden="false" customHeight="true" outlineLevel="0" collapsed="false">
      <c r="A55" s="43"/>
      <c r="B55" s="105" t="s">
        <v>36</v>
      </c>
      <c r="C55" s="105"/>
      <c r="D55" s="106"/>
      <c r="E55" s="106"/>
      <c r="F55" s="106"/>
      <c r="G55" s="107"/>
      <c r="H55" s="108"/>
      <c r="I55" s="108"/>
      <c r="J55" s="108"/>
    </row>
    <row r="56" customFormat="false" ht="35.25" hidden="false" customHeight="true" outlineLevel="0" collapsed="false">
      <c r="A56" s="43"/>
      <c r="B56" s="54" t="s">
        <v>37</v>
      </c>
      <c r="C56" s="54"/>
      <c r="D56" s="55"/>
      <c r="E56" s="55"/>
      <c r="F56" s="55"/>
      <c r="G56" s="56"/>
      <c r="H56" s="57"/>
      <c r="I56" s="57"/>
      <c r="J56" s="57"/>
    </row>
    <row r="57" customFormat="false" ht="30" hidden="false" customHeight="true" outlineLevel="0" collapsed="false">
      <c r="A57" s="43"/>
      <c r="B57" s="54" t="s">
        <v>38</v>
      </c>
      <c r="C57" s="54"/>
      <c r="D57" s="55"/>
      <c r="E57" s="55"/>
      <c r="F57" s="55"/>
      <c r="G57" s="56"/>
      <c r="H57" s="57"/>
      <c r="I57" s="57"/>
      <c r="J57" s="57"/>
    </row>
    <row r="58" customFormat="false" ht="35.25" hidden="true" customHeight="true" outlineLevel="0" collapsed="false">
      <c r="A58" s="43"/>
      <c r="B58" s="64"/>
      <c r="C58" s="64"/>
      <c r="D58" s="65" t="n">
        <f aca="false">((IF(D55="X",D54,"0")+(IF(D56="X",D54,"0")+IF(D57="X",D54,"0"))))</f>
        <v>0</v>
      </c>
      <c r="E58" s="65" t="n">
        <f aca="false">((IF(E55="X",E54,"0")+(IF(E56="X",E54,"0")+IF(E57="X",E54,"0"))))</f>
        <v>0</v>
      </c>
      <c r="F58" s="65" t="n">
        <f aca="false">((IF(F55="X",F54,"0")+(IF(F56="X",F54,"0")+IF(F57="X",F54,"0"))))</f>
        <v>0</v>
      </c>
      <c r="G58" s="66" t="n">
        <f aca="false">((IF(G55="X",G54,"0")+(IF(G56="X",G54,"0")+IF(G57="X",G54,"0"))))</f>
        <v>0</v>
      </c>
      <c r="H58" s="67" t="n">
        <f aca="false">((IF(H55="X",H54,"0")+(IF(H56="X",H54,"0")+IF(H57="X",H54,"0"))))</f>
        <v>0</v>
      </c>
      <c r="I58" s="67" t="n">
        <f aca="false">((IF(I55="X",I54,"0")+(IF(I56="X",I54,"0")+IF(I57="X",I54,"0"))))</f>
        <v>0</v>
      </c>
      <c r="J58" s="67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9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true" customHeight="true" outlineLevel="0" collapsed="false">
      <c r="B60" s="2" t="s">
        <v>0</v>
      </c>
      <c r="C60" s="110" t="str">
        <f aca="false">C1</f>
        <v>Area</v>
      </c>
      <c r="D60" s="110"/>
      <c r="E60" s="110"/>
      <c r="F60" s="110"/>
      <c r="G60" s="111"/>
      <c r="H60" s="112" t="s">
        <v>2</v>
      </c>
      <c r="I60" s="112"/>
      <c r="J60" s="112"/>
    </row>
    <row r="61" customFormat="false" ht="15" hidden="true" customHeight="true" outlineLevel="0" collapsed="false">
      <c r="B61" s="6" t="s">
        <v>3</v>
      </c>
      <c r="C61" s="110" t="n">
        <f aca="false">C2</f>
        <v>0</v>
      </c>
      <c r="D61" s="110"/>
      <c r="E61" s="110"/>
      <c r="F61" s="110"/>
      <c r="G61" s="113"/>
      <c r="H61" s="8" t="n">
        <f aca="false">H2</f>
        <v>0</v>
      </c>
      <c r="I61" s="8"/>
      <c r="J61" s="8"/>
    </row>
    <row r="62" customFormat="false" ht="15" hidden="true" customHeight="true" outlineLevel="0" collapsed="false">
      <c r="B62" s="2" t="s">
        <v>4</v>
      </c>
      <c r="C62" s="110" t="str">
        <f aca="false">C3</f>
        <v>Nome Cognome</v>
      </c>
      <c r="D62" s="110"/>
      <c r="E62" s="110"/>
      <c r="F62" s="110"/>
      <c r="G62" s="114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5" t="str">
        <f aca="false">C4</f>
        <v>Categoria</v>
      </c>
      <c r="D63" s="115"/>
      <c r="E63" s="115"/>
      <c r="F63" s="115"/>
      <c r="G63" s="116"/>
      <c r="H63" s="116"/>
      <c r="I63" s="116"/>
      <c r="J63" s="117"/>
    </row>
    <row r="64" customFormat="false" ht="15" hidden="true" customHeight="true" outlineLevel="0" collapsed="false">
      <c r="B64" s="118" t="s">
        <v>7</v>
      </c>
      <c r="C64" s="119" t="s">
        <v>39</v>
      </c>
      <c r="D64" s="119"/>
      <c r="E64" s="119"/>
      <c r="F64" s="119"/>
      <c r="G64" s="120"/>
      <c r="H64" s="120"/>
      <c r="I64" s="120"/>
      <c r="J64" s="120"/>
    </row>
    <row r="65" customFormat="false" ht="15" hidden="tru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35.25" hidden="false" customHeight="true" outlineLevel="0" collapsed="false">
      <c r="A66" s="43"/>
      <c r="B66" s="103" t="s">
        <v>40</v>
      </c>
      <c r="C66" s="104" t="n">
        <v>10</v>
      </c>
      <c r="D66" s="98" t="n">
        <v>1</v>
      </c>
      <c r="E66" s="98" t="n">
        <v>2</v>
      </c>
      <c r="F66" s="98" t="n">
        <v>3</v>
      </c>
      <c r="G66" s="99" t="n">
        <v>4</v>
      </c>
      <c r="H66" s="100" t="n">
        <v>5</v>
      </c>
      <c r="I66" s="100" t="n">
        <v>6</v>
      </c>
      <c r="J66" s="101" t="n">
        <v>7</v>
      </c>
      <c r="K66" s="102" t="n">
        <f aca="false">SUM(D69:J69)/2</f>
        <v>0</v>
      </c>
    </row>
    <row r="67" customFormat="false" ht="35.25" hidden="false" customHeight="true" outlineLevel="0" collapsed="false">
      <c r="A67" s="43"/>
      <c r="B67" s="105" t="s">
        <v>72</v>
      </c>
      <c r="C67" s="105"/>
      <c r="D67" s="106"/>
      <c r="E67" s="106"/>
      <c r="F67" s="106"/>
      <c r="G67" s="107"/>
      <c r="H67" s="108" t="s">
        <v>19</v>
      </c>
      <c r="I67" s="108"/>
      <c r="J67" s="108"/>
    </row>
    <row r="68" customFormat="false" ht="35.25" hidden="false" customHeight="true" outlineLevel="0" collapsed="false">
      <c r="A68" s="43"/>
      <c r="B68" s="54" t="s">
        <v>76</v>
      </c>
      <c r="C68" s="54"/>
      <c r="D68" s="55"/>
      <c r="E68" s="55"/>
      <c r="F68" s="55"/>
      <c r="G68" s="56"/>
      <c r="H68" s="57" t="s">
        <v>19</v>
      </c>
      <c r="I68" s="57"/>
      <c r="J68" s="57"/>
    </row>
    <row r="69" customFormat="false" ht="35.25" hidden="true" customHeight="true" outlineLevel="0" collapsed="false">
      <c r="A69" s="43"/>
      <c r="B69" s="64"/>
      <c r="C69" s="64"/>
      <c r="D69" s="65" t="n">
        <f aca="false">((IF(D67="X",D66,"0")+(IF(D68="X",D66,"0"))))</f>
        <v>0</v>
      </c>
      <c r="E69" s="65" t="n">
        <f aca="false">((IF(E67="X",E66,"0")+(IF(E68="X",E66,"0"))))</f>
        <v>0</v>
      </c>
      <c r="F69" s="65" t="n">
        <f aca="false">((IF(F67="X",F66,"0")+(IF(F68="X",F66,"0"))))</f>
        <v>0</v>
      </c>
      <c r="G69" s="66" t="n">
        <f aca="false">((IF(G67="X",G66,"0")+(IF(G68="X",G66,"0"))))</f>
        <v>0</v>
      </c>
      <c r="H69" s="67" t="n">
        <f aca="false">((IF(H67="X",H66,"0")+(IF(H68="X",H66,"0"))))</f>
        <v>0</v>
      </c>
      <c r="I69" s="67" t="n">
        <f aca="false">((IF(I67="X",I66,"0")+(IF(I68="X",I66,"0"))))</f>
        <v>0</v>
      </c>
      <c r="J69" s="67" t="n">
        <f aca="false">((IF(J67="X",J66,"0")+(IF(J68="X",J66,"0"))))</f>
        <v>0</v>
      </c>
    </row>
    <row r="70" customFormat="false" ht="35.25" hidden="false" customHeight="true" outlineLevel="0" collapsed="false">
      <c r="A70" s="43"/>
      <c r="B70" s="103" t="s">
        <v>43</v>
      </c>
      <c r="C70" s="104" t="n">
        <v>6</v>
      </c>
      <c r="D70" s="98" t="n">
        <v>1</v>
      </c>
      <c r="E70" s="98" t="n">
        <v>2</v>
      </c>
      <c r="F70" s="98" t="n">
        <v>3</v>
      </c>
      <c r="G70" s="99" t="n">
        <v>4</v>
      </c>
      <c r="H70" s="100" t="n">
        <v>5</v>
      </c>
      <c r="I70" s="100" t="n">
        <v>6</v>
      </c>
      <c r="J70" s="101" t="n">
        <v>7</v>
      </c>
      <c r="K70" s="102" t="n">
        <f aca="false">SUM(D74:J74)/3</f>
        <v>0</v>
      </c>
    </row>
    <row r="71" customFormat="false" ht="35.25" hidden="false" customHeight="true" outlineLevel="0" collapsed="false">
      <c r="A71" s="43"/>
      <c r="B71" s="105" t="s">
        <v>44</v>
      </c>
      <c r="C71" s="105"/>
      <c r="D71" s="106"/>
      <c r="E71" s="106"/>
      <c r="F71" s="106"/>
      <c r="G71" s="107"/>
      <c r="H71" s="108"/>
      <c r="I71" s="108"/>
      <c r="J71" s="108"/>
    </row>
    <row r="72" customFormat="false" ht="35.25" hidden="false" customHeight="true" outlineLevel="0" collapsed="false">
      <c r="A72" s="43"/>
      <c r="B72" s="54" t="s">
        <v>45</v>
      </c>
      <c r="C72" s="54"/>
      <c r="D72" s="55"/>
      <c r="E72" s="55"/>
      <c r="F72" s="55"/>
      <c r="G72" s="56"/>
      <c r="H72" s="57"/>
      <c r="I72" s="57"/>
      <c r="J72" s="57"/>
    </row>
    <row r="73" customFormat="false" ht="35.25" hidden="false" customHeight="true" outlineLevel="0" collapsed="false">
      <c r="A73" s="43"/>
      <c r="B73" s="54" t="s">
        <v>77</v>
      </c>
      <c r="C73" s="54"/>
      <c r="D73" s="55"/>
      <c r="E73" s="55"/>
      <c r="F73" s="55"/>
      <c r="G73" s="56"/>
      <c r="H73" s="57"/>
      <c r="I73" s="57"/>
      <c r="J73" s="57"/>
    </row>
    <row r="74" customFormat="false" ht="35.25" hidden="true" customHeight="true" outlineLevel="0" collapsed="false">
      <c r="A74" s="43"/>
      <c r="B74" s="64"/>
      <c r="C74" s="64"/>
      <c r="D74" s="65" t="n">
        <f aca="false">((IF(D71="X",D70,"0")+IF(D72="X",D70,"0")+(IF(D73="X",D70,"0"))))</f>
        <v>0</v>
      </c>
      <c r="E74" s="65" t="n">
        <f aca="false">((IF(E71="X",E70,"0")+IF(E72="X",E70,"0")+(IF(E73="X",E70,"0"))))</f>
        <v>0</v>
      </c>
      <c r="F74" s="65" t="n">
        <f aca="false">((IF(F71="X",F70,"0")+IF(F72="X",F70,"0")+(IF(F73="X",F70,"0"))))</f>
        <v>0</v>
      </c>
      <c r="G74" s="66" t="n">
        <f aca="false">((IF(G71="X",G70,"0")+IF(G72="X",G70,"0")+(IF(G73="X",G70,"0"))))</f>
        <v>0</v>
      </c>
      <c r="H74" s="67" t="n">
        <f aca="false">((IF(H71="X",H70,"0")+IF(H72="X",H70,"0")+(IF(H73="X",H70,"0"))))</f>
        <v>0</v>
      </c>
      <c r="I74" s="67" t="n">
        <f aca="false">((IF(I71="X",I70,"0")+IF(I72="X",I70,"0")+(IF(I73="X",I70,"0"))))</f>
        <v>0</v>
      </c>
      <c r="J74" s="67" t="n">
        <f aca="false">((IF(J71="X",J70,"0")+IF(J72="X",J70,"0")+(IF(J73="X",J70,"0"))))</f>
        <v>0</v>
      </c>
    </row>
    <row r="75" customFormat="false" ht="35.25" hidden="true" customHeight="true" outlineLevel="0" collapsed="false">
      <c r="A75" s="43"/>
      <c r="B75" s="103" t="s">
        <v>47</v>
      </c>
      <c r="C75" s="104" t="s">
        <v>19</v>
      </c>
      <c r="D75" s="98" t="n">
        <v>1</v>
      </c>
      <c r="E75" s="98" t="n">
        <v>2</v>
      </c>
      <c r="F75" s="98" t="n">
        <v>3</v>
      </c>
      <c r="G75" s="99" t="n">
        <v>4</v>
      </c>
      <c r="H75" s="100" t="n">
        <v>5</v>
      </c>
      <c r="I75" s="100" t="n">
        <v>6</v>
      </c>
      <c r="J75" s="101" t="n">
        <v>7</v>
      </c>
      <c r="K75" s="102" t="n">
        <f aca="false">SUM(D78:J78)/2</f>
        <v>0</v>
      </c>
      <c r="L75" s="121"/>
    </row>
    <row r="76" customFormat="false" ht="35.25" hidden="true" customHeight="true" outlineLevel="0" collapsed="false">
      <c r="A76" s="43"/>
      <c r="B76" s="105" t="s">
        <v>48</v>
      </c>
      <c r="C76" s="105"/>
      <c r="D76" s="106"/>
      <c r="E76" s="106"/>
      <c r="F76" s="106"/>
      <c r="G76" s="107"/>
      <c r="H76" s="108"/>
      <c r="I76" s="108"/>
      <c r="J76" s="108"/>
      <c r="L76" s="121"/>
    </row>
    <row r="77" customFormat="false" ht="35.25" hidden="true" customHeight="true" outlineLevel="0" collapsed="false">
      <c r="A77" s="43"/>
      <c r="B77" s="54" t="s">
        <v>49</v>
      </c>
      <c r="C77" s="54"/>
      <c r="D77" s="55"/>
      <c r="E77" s="55"/>
      <c r="F77" s="55"/>
      <c r="G77" s="56"/>
      <c r="H77" s="57"/>
      <c r="I77" s="57"/>
      <c r="J77" s="57"/>
      <c r="L77" s="121"/>
    </row>
    <row r="78" customFormat="false" ht="35.25" hidden="true" customHeight="true" outlineLevel="0" collapsed="false">
      <c r="A78" s="43"/>
      <c r="B78" s="64"/>
      <c r="C78" s="64"/>
      <c r="D78" s="65" t="n">
        <f aca="false">((IF(D76="X",D75,"0")+IF(D77="X",D75,"0")))</f>
        <v>0</v>
      </c>
      <c r="E78" s="65" t="n">
        <f aca="false">((IF(E76="X",E75,"0")+IF(E77="X",E75,"0")))</f>
        <v>0</v>
      </c>
      <c r="F78" s="65" t="n">
        <f aca="false">((IF(F76="X",F75,"0")+IF(F77="X",F75,"0")))</f>
        <v>0</v>
      </c>
      <c r="G78" s="66" t="n">
        <f aca="false">((IF(G76="X",G75,"0")+IF(G77="X",G75,"0")))</f>
        <v>0</v>
      </c>
      <c r="H78" s="67" t="n">
        <f aca="false">((IF(H76="X",H75,"0")+IF(H77="X",H75,"0")))</f>
        <v>0</v>
      </c>
      <c r="I78" s="67" t="n">
        <f aca="false">((IF(I76="X",I75,"0")+IF(I77="X",I75,"0")))</f>
        <v>0</v>
      </c>
      <c r="J78" s="67" t="n">
        <f aca="false">((IF(J76="X",J75,"0")+IF(J77="X",J75,"0")))</f>
        <v>0</v>
      </c>
    </row>
    <row r="79" customFormat="false" ht="35.25" hidden="false" customHeight="true" outlineLevel="0" collapsed="false">
      <c r="A79" s="43"/>
      <c r="B79" s="103" t="s">
        <v>50</v>
      </c>
      <c r="C79" s="104" t="n">
        <v>8</v>
      </c>
      <c r="D79" s="98" t="n">
        <v>1</v>
      </c>
      <c r="E79" s="98" t="n">
        <v>2</v>
      </c>
      <c r="F79" s="98" t="n">
        <v>3</v>
      </c>
      <c r="G79" s="99" t="n">
        <v>4</v>
      </c>
      <c r="H79" s="100" t="n">
        <v>5</v>
      </c>
      <c r="I79" s="100" t="n">
        <v>6</v>
      </c>
      <c r="J79" s="101" t="n">
        <v>7</v>
      </c>
      <c r="K79" s="102" t="n">
        <f aca="false">SUM(D83:J83)/3</f>
        <v>0</v>
      </c>
    </row>
    <row r="80" customFormat="false" ht="35.25" hidden="false" customHeight="true" outlineLevel="0" collapsed="false">
      <c r="A80" s="43"/>
      <c r="B80" s="105" t="s">
        <v>51</v>
      </c>
      <c r="C80" s="105"/>
      <c r="D80" s="106"/>
      <c r="E80" s="106"/>
      <c r="F80" s="106"/>
      <c r="G80" s="107"/>
      <c r="H80" s="108"/>
      <c r="I80" s="108"/>
      <c r="J80" s="108"/>
    </row>
    <row r="81" customFormat="false" ht="35.25" hidden="false" customHeight="true" outlineLevel="0" collapsed="false">
      <c r="A81" s="43"/>
      <c r="B81" s="54" t="s">
        <v>52</v>
      </c>
      <c r="C81" s="54"/>
      <c r="D81" s="55"/>
      <c r="E81" s="55"/>
      <c r="F81" s="55"/>
      <c r="G81" s="56"/>
      <c r="H81" s="57"/>
      <c r="I81" s="57"/>
      <c r="J81" s="57"/>
    </row>
    <row r="82" customFormat="false" ht="35.25" hidden="false" customHeight="true" outlineLevel="0" collapsed="false">
      <c r="A82" s="43"/>
      <c r="B82" s="54" t="s">
        <v>53</v>
      </c>
      <c r="C82" s="54"/>
      <c r="D82" s="55"/>
      <c r="E82" s="55"/>
      <c r="F82" s="55"/>
      <c r="G82" s="56"/>
      <c r="H82" s="57"/>
      <c r="I82" s="57"/>
      <c r="J82" s="57"/>
    </row>
    <row r="83" customFormat="false" ht="35.25" hidden="true" customHeight="true" outlineLevel="0" collapsed="false">
      <c r="A83" s="43"/>
      <c r="B83" s="64"/>
      <c r="C83" s="64"/>
      <c r="D83" s="65" t="n">
        <f aca="false">((IF(D80="X",D79,"0")+IF(D81="X",D79,"0")+(IF(D82="X",D79,"0"))))</f>
        <v>0</v>
      </c>
      <c r="E83" s="65" t="n">
        <f aca="false">((IF(E80="X",E79,"0")+IF(E81="X",E79,"0")+(IF(E82="X",E79,"0"))))</f>
        <v>0</v>
      </c>
      <c r="F83" s="65" t="n">
        <f aca="false">((IF(F80="X",F79,"0")+IF(F81="X",F79,"0")+(IF(F82="X",F79,"0"))))</f>
        <v>0</v>
      </c>
      <c r="G83" s="66" t="n">
        <f aca="false">((IF(G80="X",G79,"0")+IF(G81="X",G79,"0")+(IF(G82="X",G79,"0"))))</f>
        <v>0</v>
      </c>
      <c r="H83" s="67" t="n">
        <f aca="false">((IF(H80="X",H79,"0")+IF(H81="X",H79,"0")+(IF(H82="X",H79,"0"))))</f>
        <v>0</v>
      </c>
      <c r="I83" s="67" t="n">
        <f aca="false">((IF(I80="X",I79,"0")+IF(I81="X",I79,"0")+(IF(I82="X",I79,"0"))))</f>
        <v>0</v>
      </c>
      <c r="J83" s="67" t="n">
        <f aca="false">((IF(J80="X",J79,"0")+IF(J81="X",J79,"0")+(IF(J82="X",J79,"0"))))</f>
        <v>0</v>
      </c>
    </row>
    <row r="84" s="68" customFormat="true" ht="45" hidden="false" customHeight="true" outlineLevel="0" collapsed="false">
      <c r="B84" s="122" t="s">
        <v>54</v>
      </c>
      <c r="C84" s="123" t="n">
        <f aca="false">C49+C54+C66+C70+C79</f>
        <v>40</v>
      </c>
      <c r="D84" s="124" t="n">
        <f aca="false">K49*C49+K54*C54+K66*C66+K70*C70+K79*C79</f>
        <v>0</v>
      </c>
      <c r="E84" s="124"/>
      <c r="F84" s="124"/>
      <c r="G84" s="124"/>
      <c r="H84" s="125" t="n">
        <f aca="false">D84/(C84*7)</f>
        <v>0</v>
      </c>
      <c r="I84" s="125"/>
      <c r="J84" s="125"/>
      <c r="K84" s="125"/>
    </row>
    <row r="85" customFormat="false" ht="13.5" hidden="false" customHeight="true" outlineLevel="0" collapsed="false">
      <c r="A85" s="91"/>
      <c r="B85" s="77"/>
      <c r="C85" s="77"/>
      <c r="D85" s="77"/>
      <c r="E85" s="77"/>
      <c r="F85" s="77"/>
      <c r="G85" s="77"/>
      <c r="H85" s="77"/>
      <c r="I85" s="77"/>
      <c r="J85" s="77"/>
    </row>
    <row r="86" s="68" customFormat="true" ht="39" hidden="true" customHeight="true" outlineLevel="0" collapsed="false">
      <c r="C86" s="126"/>
      <c r="D86" s="127"/>
      <c r="E86" s="128"/>
      <c r="F86" s="129"/>
      <c r="G86" s="130"/>
      <c r="H86" s="130"/>
      <c r="I86" s="130"/>
      <c r="J86" s="131"/>
    </row>
    <row r="87" s="68" customFormat="true" ht="36" hidden="false" customHeight="true" outlineLevel="0" collapsed="false">
      <c r="B87" s="132" t="s">
        <v>55</v>
      </c>
      <c r="C87" s="133" t="n">
        <f aca="false">H33</f>
        <v>0</v>
      </c>
      <c r="D87" s="133"/>
      <c r="E87" s="134" t="s">
        <v>56</v>
      </c>
      <c r="F87" s="134"/>
      <c r="G87" s="134"/>
      <c r="H87" s="135" t="n">
        <f aca="false">(C87*H20)+(C88*H48)</f>
        <v>0</v>
      </c>
      <c r="I87" s="135"/>
      <c r="J87" s="135"/>
      <c r="K87" s="135"/>
    </row>
    <row r="88" s="68" customFormat="true" ht="36.75" hidden="false" customHeight="true" outlineLevel="0" collapsed="false">
      <c r="B88" s="122" t="s">
        <v>57</v>
      </c>
      <c r="C88" s="125" t="n">
        <f aca="false">H84</f>
        <v>0</v>
      </c>
      <c r="D88" s="125"/>
      <c r="E88" s="134"/>
      <c r="F88" s="134"/>
      <c r="G88" s="134"/>
      <c r="H88" s="135"/>
      <c r="I88" s="135"/>
      <c r="J88" s="135"/>
      <c r="K88" s="135"/>
    </row>
    <row r="89" customFormat="false" ht="13.5" hidden="true" customHeight="false" outlineLevel="0" collapsed="false">
      <c r="A89" s="136" t="s">
        <v>58</v>
      </c>
      <c r="B89" s="137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136"/>
      <c r="B90" s="74" t="s">
        <v>28</v>
      </c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7.5" hidden="false" customHeight="true" outlineLevel="0" collapsed="false">
      <c r="A91" s="0" t="s">
        <v>59</v>
      </c>
      <c r="B91" s="75" t="s">
        <v>60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136" t="s">
        <v>61</v>
      </c>
      <c r="B92" s="76"/>
      <c r="C92" s="77"/>
      <c r="D92" s="77"/>
      <c r="E92" s="77"/>
      <c r="F92" s="77"/>
      <c r="G92" s="77"/>
      <c r="H92" s="77"/>
      <c r="I92" s="77"/>
      <c r="J92" s="77"/>
      <c r="K92" s="78"/>
    </row>
    <row r="93" customFormat="false" ht="12.75" hidden="false" customHeight="false" outlineLevel="0" collapsed="false">
      <c r="A93" s="136" t="s">
        <v>62</v>
      </c>
      <c r="B93" s="76"/>
      <c r="C93" s="77"/>
      <c r="D93" s="77"/>
      <c r="E93" s="77"/>
      <c r="F93" s="77"/>
      <c r="G93" s="77"/>
      <c r="H93" s="77"/>
      <c r="I93" s="77"/>
      <c r="J93" s="77"/>
      <c r="K93" s="78"/>
    </row>
    <row r="94" customFormat="false" ht="12.75" hidden="false" customHeight="false" outlineLevel="0" collapsed="false">
      <c r="A94" s="136" t="s">
        <v>63</v>
      </c>
      <c r="B94" s="76"/>
      <c r="C94" s="77"/>
      <c r="D94" s="77"/>
      <c r="E94" s="77"/>
      <c r="F94" s="77"/>
      <c r="G94" s="77"/>
      <c r="H94" s="77"/>
      <c r="I94" s="77"/>
      <c r="J94" s="77"/>
      <c r="K94" s="78"/>
    </row>
    <row r="95" customFormat="false" ht="12.75" hidden="false" customHeight="false" outlineLevel="0" collapsed="false">
      <c r="A95" s="136" t="s">
        <v>64</v>
      </c>
      <c r="B95" s="76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2.75" hidden="false" customHeight="false" outlineLevel="0" collapsed="false">
      <c r="A96" s="136" t="s">
        <v>65</v>
      </c>
      <c r="B96" s="76"/>
      <c r="C96" s="77"/>
      <c r="D96" s="77"/>
      <c r="E96" s="77"/>
      <c r="F96" s="77"/>
      <c r="G96" s="77"/>
      <c r="H96" s="77"/>
      <c r="I96" s="77"/>
      <c r="J96" s="77"/>
      <c r="K96" s="78"/>
    </row>
    <row r="97" customFormat="false" ht="13.5" hidden="false" customHeight="false" outlineLevel="0" collapsed="false">
      <c r="A97" s="136" t="s">
        <v>66</v>
      </c>
      <c r="B97" s="79"/>
      <c r="C97" s="80"/>
      <c r="D97" s="80"/>
      <c r="E97" s="80"/>
      <c r="F97" s="80"/>
      <c r="G97" s="80"/>
      <c r="H97" s="80"/>
      <c r="I97" s="80"/>
      <c r="J97" s="80"/>
      <c r="K97" s="81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8" t="s">
        <v>68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42"/>
    </row>
    <row r="101" customFormat="false" ht="13.5" hidden="true" customHeight="false" outlineLevel="0" collapsed="false">
      <c r="B101" s="139" t="s">
        <v>69</v>
      </c>
      <c r="C101" s="140" t="e">
        <f aca="false">((IF(#REF!="","0",1)*#REF!)+(IF(#REF!="","0",1)*#REF!)+(IF(#REF!="","0",1)*#REF!))</f>
        <v>#REF!</v>
      </c>
      <c r="D101" s="141" t="e">
        <f aca="false">((IF(#REF!="","0",2)*#REF!)+(IF(#REF!="","0",2)*#REF!)+(IF(#REF!="","0",2)*#REF!))</f>
        <v>#REF!</v>
      </c>
      <c r="E101" s="141" t="e">
        <f aca="false">((IF(#REF!="","0",3)*#REF!)+(IF(#REF!="","0",3)*#REF!)+(IF(#REF!="","0",3)*#REF!))</f>
        <v>#REF!</v>
      </c>
      <c r="F101" s="141" t="e">
        <f aca="false">((IF(#REF!="","0",4)*#REF!)+(IF(#REF!="","0",4)*#REF!)+(IF(#REF!="","0",4)*#REF!))</f>
        <v>#REF!</v>
      </c>
      <c r="G101" s="141" t="e">
        <f aca="false">((IF(#REF!="","0",5)*#REF!)+(IF(#REF!="","0",5)*#REF!)+(IF(#REF!="","0",5)*#REF!))</f>
        <v>#REF!</v>
      </c>
      <c r="H101" s="141" t="e">
        <f aca="false">((IF(#REF!="","0",6)*#REF!)+(IF(#REF!="","0",6)*#REF!)+(IF(#REF!="","0",6)*#REF!))</f>
        <v>#REF!</v>
      </c>
      <c r="I101" s="142" t="e">
        <f aca="false">((IF(#REF!="","0",7)*#REF!)+(IF(#REF!="","0",7)*#REF!)+(IF(#REF!="","0",7)*#REF!))</f>
        <v>#REF!</v>
      </c>
      <c r="J101" s="41" t="e">
        <f aca="false">SUM(C101:I101)</f>
        <v>#REF!</v>
      </c>
      <c r="K101" s="143" t="e">
        <f aca="false">J101/350</f>
        <v>#REF!</v>
      </c>
      <c r="L101" s="144"/>
    </row>
    <row r="102" customFormat="false" ht="13.5" hidden="true" customHeight="false" outlineLevel="0" collapsed="false">
      <c r="B102" s="139" t="s">
        <v>70</v>
      </c>
      <c r="C102" s="145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45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45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45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45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45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45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46" t="e">
        <f aca="false">SUM(C102:I102)</f>
        <v>#REF!</v>
      </c>
      <c r="K102" s="143" t="e">
        <f aca="false">J102/350</f>
        <v>#REF!</v>
      </c>
      <c r="L102" s="144"/>
    </row>
    <row r="103" customFormat="false" ht="13.5" hidden="true" customHeight="false" outlineLevel="0" collapsed="false">
      <c r="B103" s="147"/>
      <c r="C103" s="148"/>
      <c r="D103" s="148"/>
      <c r="E103" s="148"/>
      <c r="F103" s="148"/>
      <c r="G103" s="148"/>
      <c r="H103" s="148"/>
      <c r="I103" s="148"/>
      <c r="J103" s="148" t="e">
        <f aca="false">SUM(J101:J102)</f>
        <v>#REF!</v>
      </c>
      <c r="K103" s="149" t="e">
        <f aca="false">IF(J103&lt;490,0,J103/700)</f>
        <v>#REF!</v>
      </c>
      <c r="L103" s="144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SALASSA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3"/>
      <c r="H4" s="13"/>
      <c r="I4" s="13"/>
      <c r="J4" s="14"/>
    </row>
    <row r="5" customFormat="false" ht="15.75" hidden="false" customHeight="false" outlineLevel="0" collapsed="false">
      <c r="B5" s="15" t="s">
        <v>7</v>
      </c>
      <c r="C5" s="16" t="s">
        <v>78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19"/>
      <c r="I6" s="20" t="s">
        <v>11</v>
      </c>
      <c r="J6" s="20"/>
    </row>
    <row r="7" s="21" customFormat="true" ht="12.75" hidden="false" customHeight="true" outlineLevel="0" collapsed="false">
      <c r="B7" s="22" t="s">
        <v>12</v>
      </c>
      <c r="C7" s="22"/>
      <c r="D7" s="23" t="s">
        <v>13</v>
      </c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fals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fals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fals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fals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fals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 t="s">
        <v>14</v>
      </c>
      <c r="C20" s="45" t="s">
        <v>15</v>
      </c>
      <c r="D20" s="46" t="s">
        <v>16</v>
      </c>
      <c r="E20" s="46"/>
      <c r="F20" s="46"/>
      <c r="G20" s="46"/>
      <c r="H20" s="47" t="n">
        <v>0.6</v>
      </c>
      <c r="I20" s="47"/>
      <c r="J20" s="47"/>
    </row>
    <row r="21" customFormat="false" ht="35.25" hidden="false" customHeight="true" outlineLevel="0" collapsed="false">
      <c r="A21" s="43"/>
      <c r="B21" s="48" t="s">
        <v>17</v>
      </c>
      <c r="C21" s="49" t="n">
        <v>10</v>
      </c>
      <c r="D21" s="50" t="n">
        <v>1</v>
      </c>
      <c r="E21" s="50" t="n">
        <v>2</v>
      </c>
      <c r="F21" s="50" t="n">
        <v>3</v>
      </c>
      <c r="G21" s="51" t="n">
        <v>4</v>
      </c>
      <c r="H21" s="52" t="n">
        <v>5</v>
      </c>
      <c r="I21" s="52" t="n">
        <v>6</v>
      </c>
      <c r="J21" s="52" t="n">
        <v>7</v>
      </c>
      <c r="K21" s="53" t="n">
        <f aca="false">SUM(D24:J24)/2</f>
        <v>0</v>
      </c>
    </row>
    <row r="22" customFormat="false" ht="35.25" hidden="false" customHeight="true" outlineLevel="0" collapsed="false">
      <c r="A22" s="43"/>
      <c r="B22" s="54" t="s">
        <v>79</v>
      </c>
      <c r="C22" s="54"/>
      <c r="D22" s="55"/>
      <c r="E22" s="55"/>
      <c r="F22" s="55"/>
      <c r="G22" s="56"/>
      <c r="H22" s="57" t="s">
        <v>19</v>
      </c>
      <c r="I22" s="57"/>
      <c r="J22" s="57"/>
    </row>
    <row r="23" customFormat="false" ht="35.25" hidden="false" customHeight="true" outlineLevel="0" collapsed="false">
      <c r="A23" s="43"/>
      <c r="B23" s="54" t="s">
        <v>80</v>
      </c>
      <c r="C23" s="54"/>
      <c r="D23" s="55"/>
      <c r="E23" s="55"/>
      <c r="F23" s="55"/>
      <c r="G23" s="56"/>
      <c r="H23" s="57"/>
      <c r="I23" s="57"/>
      <c r="J23" s="57"/>
    </row>
    <row r="24" customFormat="false" ht="35.25" hidden="true" customHeight="true" outlineLevel="0" collapsed="false">
      <c r="A24" s="43"/>
      <c r="B24" s="58"/>
      <c r="C24" s="58"/>
      <c r="D24" s="59" t="n">
        <f aca="false">((IF(D22="X",D21,"0")+(IF(D23="X",D21,"0"))))</f>
        <v>0</v>
      </c>
      <c r="E24" s="59" t="n">
        <f aca="false">((IF(E22="X",E21,"0")+(IF(E23="X",E21,"0"))))</f>
        <v>0</v>
      </c>
      <c r="F24" s="59" t="n">
        <f aca="false">((IF(F22="X",F21,"0")+(IF(F23="X",F21,"0"))))</f>
        <v>0</v>
      </c>
      <c r="G24" s="60" t="n">
        <f aca="false">((IF(G22="X",G21,"0")+(IF(G23="X",G21,"0"))))</f>
        <v>0</v>
      </c>
      <c r="H24" s="61" t="n">
        <f aca="false">((IF(H22="X",H21,"0")+(IF(H23="X",H21,"0"))))</f>
        <v>0</v>
      </c>
      <c r="I24" s="61" t="n">
        <f aca="false">((IF(I22="X",I21,"0")+(IF(I23="X",I21,"0"))))</f>
        <v>0</v>
      </c>
      <c r="J24" s="61" t="n">
        <f aca="false">((IF(J22="X",J21,"0")+(IF(J23="X",J21,"0"))))</f>
        <v>0</v>
      </c>
    </row>
    <row r="25" customFormat="false" ht="35.25" hidden="false" customHeight="true" outlineLevel="0" collapsed="false">
      <c r="A25" s="43"/>
      <c r="B25" s="62" t="s">
        <v>21</v>
      </c>
      <c r="C25" s="63" t="n">
        <v>20</v>
      </c>
      <c r="D25" s="50" t="n">
        <v>1</v>
      </c>
      <c r="E25" s="50" t="n">
        <v>2</v>
      </c>
      <c r="F25" s="50" t="n">
        <v>3</v>
      </c>
      <c r="G25" s="51" t="n">
        <v>4</v>
      </c>
      <c r="H25" s="52" t="n">
        <v>5</v>
      </c>
      <c r="I25" s="52" t="n">
        <v>6</v>
      </c>
      <c r="J25" s="52" t="n">
        <v>7</v>
      </c>
      <c r="K25" s="53" t="n">
        <f aca="false">SUM(D28:J28)/2</f>
        <v>0</v>
      </c>
    </row>
    <row r="26" customFormat="false" ht="35.25" hidden="false" customHeight="true" outlineLevel="0" collapsed="false">
      <c r="A26" s="43"/>
      <c r="B26" s="54" t="s">
        <v>22</v>
      </c>
      <c r="C26" s="54"/>
      <c r="D26" s="55"/>
      <c r="E26" s="55"/>
      <c r="F26" s="55"/>
      <c r="G26" s="56"/>
      <c r="H26" s="57"/>
      <c r="I26" s="57"/>
      <c r="J26" s="57"/>
    </row>
    <row r="27" customFormat="false" ht="35.25" hidden="false" customHeight="true" outlineLevel="0" collapsed="false">
      <c r="A27" s="43"/>
      <c r="B27" s="54" t="s">
        <v>23</v>
      </c>
      <c r="C27" s="54"/>
      <c r="D27" s="55"/>
      <c r="E27" s="55"/>
      <c r="F27" s="55"/>
      <c r="G27" s="56"/>
      <c r="H27" s="57"/>
      <c r="I27" s="57"/>
      <c r="J27" s="57"/>
    </row>
    <row r="28" customFormat="false" ht="35.25" hidden="true" customHeight="true" outlineLevel="0" collapsed="false">
      <c r="A28" s="43"/>
      <c r="B28" s="58"/>
      <c r="C28" s="58"/>
      <c r="D28" s="59" t="n">
        <f aca="false">((IF(D26="X",D25,"0")+(IF(D27="X",D25,"0"))))</f>
        <v>0</v>
      </c>
      <c r="E28" s="59" t="n">
        <f aca="false">((IF(E26="X",E25,"0")+(IF(E27="X",E25,"0"))))</f>
        <v>0</v>
      </c>
      <c r="F28" s="59" t="n">
        <f aca="false">((IF(F26="X",F25,"0")+(IF(F27="X",F25,"0"))))</f>
        <v>0</v>
      </c>
      <c r="G28" s="60" t="n">
        <f aca="false">((IF(G26="X",G25,"0")+(IF(G27="X",G25,"0"))))</f>
        <v>0</v>
      </c>
      <c r="H28" s="61" t="n">
        <f aca="false">((IF(H26="X",H25,"0")+(IF(H27="X",H25,"0"))))</f>
        <v>0</v>
      </c>
      <c r="I28" s="61" t="n">
        <f aca="false">((IF(I26="X",I25,"0")+(IF(I27="X",I25,"0"))))</f>
        <v>0</v>
      </c>
      <c r="J28" s="61" t="n">
        <f aca="false">((IF(J26="X",J25,"0")+(IF(J27="X",J25,"0"))))</f>
        <v>0</v>
      </c>
    </row>
    <row r="29" customFormat="false" ht="35.25" hidden="false" customHeight="true" outlineLevel="0" collapsed="false">
      <c r="A29" s="43"/>
      <c r="B29" s="62" t="s">
        <v>24</v>
      </c>
      <c r="C29" s="63" t="n">
        <v>30</v>
      </c>
      <c r="D29" s="50" t="n">
        <v>1</v>
      </c>
      <c r="E29" s="50" t="n">
        <v>2</v>
      </c>
      <c r="F29" s="50" t="n">
        <v>3</v>
      </c>
      <c r="G29" s="51" t="n">
        <v>4</v>
      </c>
      <c r="H29" s="52" t="n">
        <v>5</v>
      </c>
      <c r="I29" s="52" t="n">
        <v>6</v>
      </c>
      <c r="J29" s="52" t="n">
        <v>7</v>
      </c>
      <c r="K29" s="53" t="n">
        <f aca="false">SUM(D32:J32)/2</f>
        <v>0</v>
      </c>
    </row>
    <row r="30" customFormat="false" ht="35.25" hidden="false" customHeight="true" outlineLevel="0" collapsed="false">
      <c r="A30" s="43"/>
      <c r="B30" s="54" t="s">
        <v>81</v>
      </c>
      <c r="C30" s="54"/>
      <c r="D30" s="55"/>
      <c r="E30" s="55"/>
      <c r="F30" s="55"/>
      <c r="G30" s="56"/>
      <c r="H30" s="57"/>
      <c r="I30" s="57"/>
      <c r="J30" s="57"/>
    </row>
    <row r="31" customFormat="false" ht="35.25" hidden="false" customHeight="true" outlineLevel="0" collapsed="false">
      <c r="A31" s="43"/>
      <c r="B31" s="54" t="s">
        <v>82</v>
      </c>
      <c r="C31" s="54"/>
      <c r="D31" s="55"/>
      <c r="E31" s="55"/>
      <c r="F31" s="55"/>
      <c r="G31" s="56"/>
      <c r="H31" s="57"/>
      <c r="I31" s="57"/>
      <c r="J31" s="57" t="s">
        <v>19</v>
      </c>
    </row>
    <row r="32" customFormat="false" ht="35.25" hidden="true" customHeight="true" outlineLevel="0" collapsed="false">
      <c r="A32" s="43"/>
      <c r="B32" s="64"/>
      <c r="C32" s="64"/>
      <c r="D32" s="65" t="n">
        <f aca="false">((IF(D30="X",D29,"0")+(IF(D31="X",D29,"0"))))</f>
        <v>0</v>
      </c>
      <c r="E32" s="65" t="n">
        <f aca="false">((IF(E30="X",E29,"0")+(IF(E31="X",E29,"0"))))</f>
        <v>0</v>
      </c>
      <c r="F32" s="65" t="n">
        <f aca="false">((IF(F30="X",F29,"0")+(IF(F31="X",F29,"0"))))</f>
        <v>0</v>
      </c>
      <c r="G32" s="66" t="n">
        <f aca="false">((IF(G30="X",G29,"0")+(IF(G31="X",G29,"0"))))</f>
        <v>0</v>
      </c>
      <c r="H32" s="67" t="n">
        <f aca="false">((IF(H30="X",H29,"0")+(IF(H31="X",H29,"0"))))</f>
        <v>0</v>
      </c>
      <c r="I32" s="67" t="n">
        <f aca="false">((IF(I30="X",I29,"0")+(IF(I31="X",I29,"0"))))</f>
        <v>0</v>
      </c>
      <c r="J32" s="67" t="n">
        <f aca="false">((IF(J30="X",J29,"0")+(IF(J31="X",J29,"0"))))</f>
        <v>0</v>
      </c>
    </row>
    <row r="33" s="68" customFormat="true" ht="45" hidden="false" customHeight="true" outlineLevel="0" collapsed="false">
      <c r="B33" s="69" t="s">
        <v>27</v>
      </c>
      <c r="C33" s="70" t="n">
        <f aca="false">C29+C25+C21</f>
        <v>60</v>
      </c>
      <c r="D33" s="71" t="n">
        <f aca="false">(K21*C21)+(K25*C25)+(K29*C29)</f>
        <v>0</v>
      </c>
      <c r="E33" s="71"/>
      <c r="F33" s="71"/>
      <c r="G33" s="71"/>
      <c r="H33" s="72" t="n">
        <f aca="false">D33/(C33*7)</f>
        <v>0</v>
      </c>
      <c r="I33" s="72"/>
      <c r="J33" s="72"/>
      <c r="K33" s="72"/>
    </row>
    <row r="34" s="73" customFormat="true" ht="13.5" hidden="false" customHeight="false" outlineLevel="0" collapsed="false">
      <c r="B34" s="74" t="s">
        <v>28</v>
      </c>
      <c r="C34" s="74"/>
      <c r="D34" s="74"/>
      <c r="E34" s="74"/>
      <c r="F34" s="74"/>
      <c r="G34" s="74"/>
      <c r="H34" s="74"/>
      <c r="I34" s="74"/>
      <c r="J34" s="74"/>
      <c r="K34" s="74"/>
    </row>
    <row r="35" s="73" customFormat="true" ht="25.5" hidden="false" customHeight="true" outlineLevel="0" collapsed="false">
      <c r="B35" s="75" t="s">
        <v>29</v>
      </c>
      <c r="C35" s="75"/>
      <c r="D35" s="75"/>
      <c r="E35" s="75"/>
      <c r="F35" s="75"/>
      <c r="G35" s="75"/>
      <c r="H35" s="75"/>
      <c r="I35" s="75"/>
      <c r="J35" s="75"/>
      <c r="K35" s="75"/>
    </row>
    <row r="36" s="73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8"/>
    </row>
    <row r="37" s="73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8"/>
    </row>
    <row r="38" s="73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8"/>
    </row>
    <row r="39" s="73" customFormat="true" ht="12.75" hidden="false" customHeight="false" outlineLevel="0" collapsed="false">
      <c r="B39" s="76"/>
      <c r="C39" s="77"/>
      <c r="D39" s="77"/>
      <c r="E39" s="77"/>
      <c r="F39" s="77"/>
      <c r="G39" s="77"/>
      <c r="H39" s="77"/>
      <c r="I39" s="77"/>
      <c r="J39" s="77"/>
      <c r="K39" s="78"/>
    </row>
    <row r="40" s="73" customFormat="true" ht="12.75" hidden="false" customHeight="false" outlineLevel="0" collapsed="false">
      <c r="B40" s="76"/>
      <c r="C40" s="77"/>
      <c r="D40" s="77"/>
      <c r="E40" s="77"/>
      <c r="F40" s="77"/>
      <c r="G40" s="77"/>
      <c r="H40" s="77"/>
      <c r="I40" s="77"/>
      <c r="J40" s="77"/>
      <c r="K40" s="78"/>
    </row>
    <row r="41" s="68" customFormat="true" ht="13.5" hidden="false" customHeight="fals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1"/>
    </row>
    <row r="42" s="68" customFormat="true" ht="15" hidden="false" customHeight="false" outlineLevel="0" collapsed="false">
      <c r="B42" s="82" t="s">
        <v>0</v>
      </c>
      <c r="C42" s="83" t="s">
        <v>1</v>
      </c>
      <c r="D42" s="83"/>
      <c r="E42" s="83"/>
      <c r="F42" s="83"/>
      <c r="G42" s="77"/>
      <c r="H42" s="5" t="s">
        <v>2</v>
      </c>
      <c r="I42" s="5"/>
      <c r="J42" s="5"/>
      <c r="K42" s="41"/>
    </row>
    <row r="43" s="68" customFormat="true" ht="14.25" hidden="false" customHeight="false" outlineLevel="0" collapsed="false">
      <c r="B43" s="84" t="s">
        <v>3</v>
      </c>
      <c r="C43" s="85"/>
      <c r="D43" s="85"/>
      <c r="E43" s="85"/>
      <c r="F43" s="85"/>
      <c r="G43" s="77"/>
      <c r="H43" s="8" t="n">
        <f aca="false">H2</f>
        <v>0</v>
      </c>
      <c r="I43" s="8"/>
      <c r="J43" s="8"/>
      <c r="K43" s="41"/>
    </row>
    <row r="44" s="68" customFormat="true" ht="14.25" hidden="false" customHeight="false" outlineLevel="0" collapsed="false">
      <c r="B44" s="86" t="s">
        <v>4</v>
      </c>
      <c r="C44" s="85" t="str">
        <f aca="false">C3</f>
        <v>Nome Cognome</v>
      </c>
      <c r="D44" s="85"/>
      <c r="E44" s="85"/>
      <c r="F44" s="85"/>
      <c r="G44" s="77"/>
      <c r="H44" s="8"/>
      <c r="I44" s="8"/>
      <c r="J44" s="8"/>
      <c r="K44" s="41"/>
    </row>
    <row r="45" s="68" customFormat="true" ht="14.25" hidden="false" customHeight="false" outlineLevel="0" collapsed="false">
      <c r="B45" s="87" t="s">
        <v>6</v>
      </c>
      <c r="C45" s="88" t="str">
        <f aca="false">C4</f>
        <v>Categoria</v>
      </c>
      <c r="D45" s="88"/>
      <c r="E45" s="88"/>
      <c r="F45" s="88"/>
      <c r="G45" s="77"/>
      <c r="H45" s="77"/>
      <c r="I45" s="77"/>
      <c r="J45" s="77"/>
      <c r="K45" s="41"/>
    </row>
    <row r="46" s="68" customFormat="true" ht="15" hidden="false" customHeight="false" outlineLevel="0" collapsed="false">
      <c r="B46" s="89" t="s">
        <v>7</v>
      </c>
      <c r="C46" s="90" t="str">
        <f aca="false">C5</f>
        <v>Operai</v>
      </c>
      <c r="D46" s="90"/>
      <c r="E46" s="90"/>
      <c r="F46" s="90"/>
      <c r="G46" s="77"/>
      <c r="H46" s="77"/>
      <c r="I46" s="77"/>
      <c r="J46" s="77"/>
      <c r="K46" s="41"/>
    </row>
    <row r="47" s="68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41"/>
    </row>
    <row r="48" customFormat="false" ht="42.75" hidden="false" customHeight="true" outlineLevel="0" collapsed="false">
      <c r="A48" s="91"/>
      <c r="B48" s="92" t="s">
        <v>30</v>
      </c>
      <c r="C48" s="93" t="s">
        <v>15</v>
      </c>
      <c r="D48" s="94" t="s">
        <v>16</v>
      </c>
      <c r="E48" s="94"/>
      <c r="F48" s="94"/>
      <c r="G48" s="94"/>
      <c r="H48" s="95" t="n">
        <v>0.4</v>
      </c>
      <c r="I48" s="95"/>
      <c r="J48" s="95"/>
    </row>
    <row r="49" customFormat="false" ht="35.25" hidden="false" customHeight="true" outlineLevel="0" collapsed="false">
      <c r="A49" s="43"/>
      <c r="B49" s="96" t="s">
        <v>31</v>
      </c>
      <c r="C49" s="97" t="n">
        <v>10</v>
      </c>
      <c r="D49" s="98" t="n">
        <v>1</v>
      </c>
      <c r="E49" s="98" t="n">
        <v>2</v>
      </c>
      <c r="F49" s="98" t="n">
        <v>3</v>
      </c>
      <c r="G49" s="99" t="n">
        <v>4</v>
      </c>
      <c r="H49" s="100" t="n">
        <v>5</v>
      </c>
      <c r="I49" s="100" t="n">
        <v>6</v>
      </c>
      <c r="J49" s="101" t="n">
        <v>7</v>
      </c>
      <c r="K49" s="102" t="n">
        <f aca="false">SUM(D53:J53)/2</f>
        <v>0</v>
      </c>
    </row>
    <row r="50" customFormat="false" ht="35.25" hidden="false" customHeight="true" outlineLevel="0" collapsed="false">
      <c r="A50" s="43"/>
      <c r="B50" s="54" t="s">
        <v>71</v>
      </c>
      <c r="C50" s="54"/>
      <c r="D50" s="55"/>
      <c r="E50" s="55"/>
      <c r="F50" s="55"/>
      <c r="G50" s="56"/>
      <c r="H50" s="57"/>
      <c r="I50" s="57"/>
      <c r="J50" s="57"/>
    </row>
    <row r="51" customFormat="false" ht="35.25" hidden="true" customHeight="true" outlineLevel="0" collapsed="false">
      <c r="A51" s="43"/>
      <c r="B51" s="54" t="s">
        <v>33</v>
      </c>
      <c r="C51" s="54"/>
      <c r="D51" s="55"/>
      <c r="E51" s="55"/>
      <c r="F51" s="55"/>
      <c r="G51" s="56"/>
      <c r="H51" s="57"/>
      <c r="I51" s="57"/>
      <c r="J51" s="57"/>
    </row>
    <row r="52" customFormat="false" ht="35.25" hidden="false" customHeight="true" outlineLevel="0" collapsed="false">
      <c r="A52" s="43"/>
      <c r="B52" s="54" t="s">
        <v>34</v>
      </c>
      <c r="C52" s="54"/>
      <c r="D52" s="55"/>
      <c r="E52" s="55"/>
      <c r="F52" s="55"/>
      <c r="G52" s="56"/>
      <c r="H52" s="57"/>
      <c r="I52" s="57"/>
      <c r="J52" s="57"/>
    </row>
    <row r="53" customFormat="false" ht="13.5" hidden="true" customHeight="true" outlineLevel="0" collapsed="false">
      <c r="A53" s="43"/>
      <c r="B53" s="64"/>
      <c r="C53" s="64"/>
      <c r="D53" s="65" t="n">
        <f aca="false">((IF(D50="X",D49,"0")+(IF(D51="X",D49,"0")+IF(D52="X",D49,"0"))))</f>
        <v>0</v>
      </c>
      <c r="E53" s="65" t="n">
        <f aca="false">((IF(E50="X",E49,"0")+(IF(E51="X",E49,"0")+IF(E52="X",E49,"0"))))</f>
        <v>0</v>
      </c>
      <c r="F53" s="65" t="n">
        <f aca="false">((IF(F50="X",F49,"0")+(IF(F51="X",F49,"0")+IF(F52="X",F49,"0"))))</f>
        <v>0</v>
      </c>
      <c r="G53" s="66" t="n">
        <f aca="false">((IF(G50="X",G49,"0")+(IF(G51="X",G49,"0")+IF(G52="X",G49,"0"))))</f>
        <v>0</v>
      </c>
      <c r="H53" s="67" t="n">
        <f aca="false">((IF(H50="X",H49,"0")+(IF(H51="X",H49,"0")+IF(H52="X",H49,"0"))))</f>
        <v>0</v>
      </c>
      <c r="I53" s="67" t="n">
        <f aca="false">((IF(I50="X",I49,"0")+(IF(I51="X",I49,"0")+IF(I52="X",I49,"0"))))</f>
        <v>0</v>
      </c>
      <c r="J53" s="67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43"/>
      <c r="B54" s="103" t="s">
        <v>35</v>
      </c>
      <c r="C54" s="104" t="n">
        <v>6</v>
      </c>
      <c r="D54" s="98" t="n">
        <v>1</v>
      </c>
      <c r="E54" s="98" t="n">
        <v>2</v>
      </c>
      <c r="F54" s="98" t="n">
        <v>3</v>
      </c>
      <c r="G54" s="99" t="n">
        <v>4</v>
      </c>
      <c r="H54" s="100" t="n">
        <v>5</v>
      </c>
      <c r="I54" s="100" t="n">
        <v>6</v>
      </c>
      <c r="J54" s="101" t="n">
        <v>7</v>
      </c>
      <c r="K54" s="102" t="n">
        <f aca="false">SUM(D58:J58)/2</f>
        <v>0</v>
      </c>
    </row>
    <row r="55" customFormat="false" ht="35.25" hidden="false" customHeight="true" outlineLevel="0" collapsed="false">
      <c r="A55" s="43"/>
      <c r="B55" s="105" t="s">
        <v>36</v>
      </c>
      <c r="C55" s="105"/>
      <c r="D55" s="106"/>
      <c r="E55" s="106"/>
      <c r="F55" s="106"/>
      <c r="G55" s="107"/>
      <c r="H55" s="108"/>
      <c r="I55" s="108"/>
      <c r="J55" s="108"/>
    </row>
    <row r="56" customFormat="false" ht="35.25" hidden="false" customHeight="true" outlineLevel="0" collapsed="false">
      <c r="A56" s="43"/>
      <c r="B56" s="54" t="s">
        <v>37</v>
      </c>
      <c r="C56" s="54"/>
      <c r="D56" s="55"/>
      <c r="E56" s="55"/>
      <c r="F56" s="55"/>
      <c r="G56" s="56"/>
      <c r="H56" s="57"/>
      <c r="I56" s="57"/>
      <c r="J56" s="57"/>
    </row>
    <row r="57" customFormat="false" ht="30" hidden="true" customHeight="true" outlineLevel="0" collapsed="false">
      <c r="A57" s="43"/>
      <c r="B57" s="54" t="s">
        <v>38</v>
      </c>
      <c r="C57" s="54"/>
      <c r="D57" s="55"/>
      <c r="E57" s="55"/>
      <c r="F57" s="55"/>
      <c r="G57" s="56"/>
      <c r="H57" s="57"/>
      <c r="I57" s="57"/>
      <c r="J57" s="57"/>
    </row>
    <row r="58" customFormat="false" ht="35.25" hidden="true" customHeight="true" outlineLevel="0" collapsed="false">
      <c r="A58" s="43"/>
      <c r="B58" s="64"/>
      <c r="C58" s="64"/>
      <c r="D58" s="65" t="n">
        <f aca="false">((IF(D55="X",D54,"0")+(IF(D56="X",D54,"0")+IF(D57="X",D54,"0"))))</f>
        <v>0</v>
      </c>
      <c r="E58" s="65" t="n">
        <f aca="false">((IF(E55="X",E54,"0")+(IF(E56="X",E54,"0")+IF(E57="X",E54,"0"))))</f>
        <v>0</v>
      </c>
      <c r="F58" s="65" t="n">
        <f aca="false">((IF(F55="X",F54,"0")+(IF(F56="X",F54,"0")+IF(F57="X",F54,"0"))))</f>
        <v>0</v>
      </c>
      <c r="G58" s="66" t="n">
        <f aca="false">((IF(G55="X",G54,"0")+(IF(G56="X",G54,"0")+IF(G57="X",G54,"0"))))</f>
        <v>0</v>
      </c>
      <c r="H58" s="67" t="n">
        <f aca="false">((IF(H55="X",H54,"0")+(IF(H56="X",H54,"0")+IF(H57="X",H54,"0"))))</f>
        <v>0</v>
      </c>
      <c r="I58" s="67" t="n">
        <f aca="false">((IF(I55="X",I54,"0")+(IF(I56="X",I54,"0")+IF(I57="X",I54,"0"))))</f>
        <v>0</v>
      </c>
      <c r="J58" s="67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9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true" customHeight="true" outlineLevel="0" collapsed="false">
      <c r="B60" s="2" t="s">
        <v>0</v>
      </c>
      <c r="C60" s="110" t="str">
        <f aca="false">C1</f>
        <v>Area</v>
      </c>
      <c r="D60" s="110"/>
      <c r="E60" s="110"/>
      <c r="F60" s="110"/>
      <c r="G60" s="111"/>
      <c r="H60" s="112" t="s">
        <v>2</v>
      </c>
      <c r="I60" s="112"/>
      <c r="J60" s="112"/>
    </row>
    <row r="61" customFormat="false" ht="15" hidden="true" customHeight="true" outlineLevel="0" collapsed="false">
      <c r="B61" s="6" t="s">
        <v>3</v>
      </c>
      <c r="C61" s="110" t="n">
        <f aca="false">C2</f>
        <v>0</v>
      </c>
      <c r="D61" s="110"/>
      <c r="E61" s="110"/>
      <c r="F61" s="110"/>
      <c r="G61" s="113"/>
      <c r="H61" s="8" t="n">
        <f aca="false">H2</f>
        <v>0</v>
      </c>
      <c r="I61" s="8"/>
      <c r="J61" s="8"/>
    </row>
    <row r="62" customFormat="false" ht="15" hidden="true" customHeight="true" outlineLevel="0" collapsed="false">
      <c r="B62" s="2" t="s">
        <v>4</v>
      </c>
      <c r="C62" s="110" t="str">
        <f aca="false">C3</f>
        <v>Nome Cognome</v>
      </c>
      <c r="D62" s="110"/>
      <c r="E62" s="110"/>
      <c r="F62" s="110"/>
      <c r="G62" s="114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5" t="str">
        <f aca="false">C4</f>
        <v>Categoria</v>
      </c>
      <c r="D63" s="115"/>
      <c r="E63" s="115"/>
      <c r="F63" s="115"/>
      <c r="G63" s="116"/>
      <c r="H63" s="116"/>
      <c r="I63" s="116"/>
      <c r="J63" s="117"/>
    </row>
    <row r="64" customFormat="false" ht="15" hidden="true" customHeight="true" outlineLevel="0" collapsed="false">
      <c r="B64" s="118" t="s">
        <v>7</v>
      </c>
      <c r="C64" s="119" t="s">
        <v>39</v>
      </c>
      <c r="D64" s="119"/>
      <c r="E64" s="119"/>
      <c r="F64" s="119"/>
      <c r="G64" s="120"/>
      <c r="H64" s="120"/>
      <c r="I64" s="120"/>
      <c r="J64" s="120"/>
    </row>
    <row r="65" customFormat="false" ht="15" hidden="tru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35.25" hidden="false" customHeight="true" outlineLevel="0" collapsed="false">
      <c r="A66" s="43"/>
      <c r="B66" s="103" t="s">
        <v>40</v>
      </c>
      <c r="C66" s="104" t="n">
        <v>10</v>
      </c>
      <c r="D66" s="98" t="n">
        <v>1</v>
      </c>
      <c r="E66" s="98" t="n">
        <v>2</v>
      </c>
      <c r="F66" s="98" t="n">
        <v>3</v>
      </c>
      <c r="G66" s="99" t="n">
        <v>4</v>
      </c>
      <c r="H66" s="100" t="n">
        <v>5</v>
      </c>
      <c r="I66" s="100" t="n">
        <v>6</v>
      </c>
      <c r="J66" s="101" t="n">
        <v>7</v>
      </c>
      <c r="K66" s="102" t="n">
        <f aca="false">SUM(D69:J69)/2</f>
        <v>0</v>
      </c>
    </row>
    <row r="67" customFormat="false" ht="35.25" hidden="false" customHeight="true" outlineLevel="0" collapsed="false">
      <c r="A67" s="43"/>
      <c r="B67" s="105" t="s">
        <v>72</v>
      </c>
      <c r="C67" s="105"/>
      <c r="D67" s="106"/>
      <c r="E67" s="106"/>
      <c r="F67" s="106"/>
      <c r="G67" s="107"/>
      <c r="H67" s="108" t="s">
        <v>19</v>
      </c>
      <c r="I67" s="108"/>
      <c r="J67" s="108"/>
    </row>
    <row r="68" customFormat="false" ht="35.25" hidden="false" customHeight="true" outlineLevel="0" collapsed="false">
      <c r="A68" s="43"/>
      <c r="B68" s="54" t="s">
        <v>76</v>
      </c>
      <c r="C68" s="54"/>
      <c r="D68" s="55"/>
      <c r="E68" s="55"/>
      <c r="F68" s="55"/>
      <c r="G68" s="56"/>
      <c r="H68" s="57" t="s">
        <v>19</v>
      </c>
      <c r="I68" s="57"/>
      <c r="J68" s="57"/>
    </row>
    <row r="69" customFormat="false" ht="35.25" hidden="true" customHeight="true" outlineLevel="0" collapsed="false">
      <c r="A69" s="43"/>
      <c r="B69" s="64"/>
      <c r="C69" s="64"/>
      <c r="D69" s="65" t="n">
        <f aca="false">((IF(D67="X",D66,"0")+(IF(D68="X",D66,"0"))))</f>
        <v>0</v>
      </c>
      <c r="E69" s="65" t="n">
        <f aca="false">((IF(E67="X",E66,"0")+(IF(E68="X",E66,"0"))))</f>
        <v>0</v>
      </c>
      <c r="F69" s="65" t="n">
        <f aca="false">((IF(F67="X",F66,"0")+(IF(F68="X",F66,"0"))))</f>
        <v>0</v>
      </c>
      <c r="G69" s="66" t="n">
        <f aca="false">((IF(G67="X",G66,"0")+(IF(G68="X",G66,"0"))))</f>
        <v>0</v>
      </c>
      <c r="H69" s="67" t="n">
        <f aca="false">((IF(H67="X",H66,"0")+(IF(H68="X",H66,"0"))))</f>
        <v>0</v>
      </c>
      <c r="I69" s="67" t="n">
        <f aca="false">((IF(I67="X",I66,"0")+(IF(I68="X",I66,"0"))))</f>
        <v>0</v>
      </c>
      <c r="J69" s="67" t="n">
        <f aca="false">((IF(J67="X",J66,"0")+(IF(J68="X",J66,"0"))))</f>
        <v>0</v>
      </c>
    </row>
    <row r="70" customFormat="false" ht="35.25" hidden="false" customHeight="true" outlineLevel="0" collapsed="false">
      <c r="A70" s="43"/>
      <c r="B70" s="103" t="s">
        <v>43</v>
      </c>
      <c r="C70" s="104" t="n">
        <v>6</v>
      </c>
      <c r="D70" s="98" t="n">
        <v>1</v>
      </c>
      <c r="E70" s="98" t="n">
        <v>2</v>
      </c>
      <c r="F70" s="98" t="n">
        <v>3</v>
      </c>
      <c r="G70" s="99" t="n">
        <v>4</v>
      </c>
      <c r="H70" s="100" t="n">
        <v>5</v>
      </c>
      <c r="I70" s="100" t="n">
        <v>6</v>
      </c>
      <c r="J70" s="101" t="n">
        <v>7</v>
      </c>
      <c r="K70" s="102" t="n">
        <f aca="false">SUM(D74:J74)/2</f>
        <v>0</v>
      </c>
    </row>
    <row r="71" customFormat="false" ht="35.25" hidden="false" customHeight="true" outlineLevel="0" collapsed="false">
      <c r="A71" s="43"/>
      <c r="B71" s="105" t="s">
        <v>83</v>
      </c>
      <c r="C71" s="105"/>
      <c r="D71" s="106"/>
      <c r="E71" s="106"/>
      <c r="F71" s="106"/>
      <c r="G71" s="107"/>
      <c r="H71" s="108"/>
      <c r="I71" s="108"/>
      <c r="J71" s="108"/>
    </row>
    <row r="72" customFormat="false" ht="35.25" hidden="true" customHeight="true" outlineLevel="0" collapsed="false">
      <c r="A72" s="43"/>
      <c r="B72" s="54" t="s">
        <v>45</v>
      </c>
      <c r="C72" s="54"/>
      <c r="D72" s="55"/>
      <c r="E72" s="55"/>
      <c r="F72" s="55"/>
      <c r="G72" s="56"/>
      <c r="H72" s="57"/>
      <c r="I72" s="57"/>
      <c r="J72" s="57"/>
    </row>
    <row r="73" customFormat="false" ht="35.25" hidden="false" customHeight="true" outlineLevel="0" collapsed="false">
      <c r="A73" s="43"/>
      <c r="B73" s="54" t="s">
        <v>77</v>
      </c>
      <c r="C73" s="54"/>
      <c r="D73" s="55"/>
      <c r="E73" s="55"/>
      <c r="F73" s="55"/>
      <c r="G73" s="56"/>
      <c r="H73" s="57"/>
      <c r="I73" s="57"/>
      <c r="J73" s="57"/>
    </row>
    <row r="74" customFormat="false" ht="35.25" hidden="true" customHeight="true" outlineLevel="0" collapsed="false">
      <c r="A74" s="43"/>
      <c r="B74" s="64"/>
      <c r="C74" s="64"/>
      <c r="D74" s="65" t="n">
        <f aca="false">((IF(D71="X",D70,"0")+IF(D72="X",D70,"0")+(IF(D73="X",D70,"0"))))</f>
        <v>0</v>
      </c>
      <c r="E74" s="65" t="n">
        <f aca="false">((IF(E71="X",E70,"0")+IF(E72="X",E70,"0")+(IF(E73="X",E70,"0"))))</f>
        <v>0</v>
      </c>
      <c r="F74" s="65" t="n">
        <f aca="false">((IF(F71="X",F70,"0")+IF(F72="X",F70,"0")+(IF(F73="X",F70,"0"))))</f>
        <v>0</v>
      </c>
      <c r="G74" s="66" t="n">
        <f aca="false">((IF(G71="X",G70,"0")+IF(G72="X",G70,"0")+(IF(G73="X",G70,"0"))))</f>
        <v>0</v>
      </c>
      <c r="H74" s="67" t="n">
        <f aca="false">((IF(H71="X",H70,"0")+IF(H72="X",H70,"0")+(IF(H73="X",H70,"0"))))</f>
        <v>0</v>
      </c>
      <c r="I74" s="67" t="n">
        <f aca="false">((IF(I71="X",I70,"0")+IF(I72="X",I70,"0")+(IF(I73="X",I70,"0"))))</f>
        <v>0</v>
      </c>
      <c r="J74" s="67" t="n">
        <f aca="false">((IF(J71="X",J70,"0")+IF(J72="X",J70,"0")+(IF(J73="X",J70,"0"))))</f>
        <v>0</v>
      </c>
    </row>
    <row r="75" customFormat="false" ht="35.25" hidden="true" customHeight="true" outlineLevel="0" collapsed="false">
      <c r="A75" s="43"/>
      <c r="B75" s="103" t="s">
        <v>47</v>
      </c>
      <c r="C75" s="104" t="s">
        <v>19</v>
      </c>
      <c r="D75" s="98" t="n">
        <v>1</v>
      </c>
      <c r="E75" s="98" t="n">
        <v>2</v>
      </c>
      <c r="F75" s="98" t="n">
        <v>3</v>
      </c>
      <c r="G75" s="99" t="n">
        <v>4</v>
      </c>
      <c r="H75" s="100" t="n">
        <v>5</v>
      </c>
      <c r="I75" s="100" t="n">
        <v>6</v>
      </c>
      <c r="J75" s="101" t="n">
        <v>7</v>
      </c>
      <c r="K75" s="102" t="n">
        <f aca="false">SUM(D78:J78)/2</f>
        <v>0</v>
      </c>
      <c r="L75" s="121"/>
    </row>
    <row r="76" customFormat="false" ht="35.25" hidden="true" customHeight="true" outlineLevel="0" collapsed="false">
      <c r="A76" s="43"/>
      <c r="B76" s="105" t="s">
        <v>48</v>
      </c>
      <c r="C76" s="105"/>
      <c r="D76" s="106"/>
      <c r="E76" s="106"/>
      <c r="F76" s="106"/>
      <c r="G76" s="107"/>
      <c r="H76" s="108"/>
      <c r="I76" s="108"/>
      <c r="J76" s="108"/>
      <c r="L76" s="121"/>
    </row>
    <row r="77" customFormat="false" ht="35.25" hidden="true" customHeight="true" outlineLevel="0" collapsed="false">
      <c r="A77" s="43"/>
      <c r="B77" s="54" t="s">
        <v>49</v>
      </c>
      <c r="C77" s="54"/>
      <c r="D77" s="55"/>
      <c r="E77" s="55"/>
      <c r="F77" s="55"/>
      <c r="G77" s="56"/>
      <c r="H77" s="57"/>
      <c r="I77" s="57"/>
      <c r="J77" s="57"/>
      <c r="L77" s="121"/>
    </row>
    <row r="78" customFormat="false" ht="35.25" hidden="true" customHeight="true" outlineLevel="0" collapsed="false">
      <c r="A78" s="43"/>
      <c r="B78" s="64"/>
      <c r="C78" s="64"/>
      <c r="D78" s="65" t="n">
        <f aca="false">((IF(D76="X",D75,"0")+IF(D77="X",D75,"0")))</f>
        <v>0</v>
      </c>
      <c r="E78" s="65" t="n">
        <f aca="false">((IF(E76="X",E75,"0")+IF(E77="X",E75,"0")))</f>
        <v>0</v>
      </c>
      <c r="F78" s="65" t="n">
        <f aca="false">((IF(F76="X",F75,"0")+IF(F77="X",F75,"0")))</f>
        <v>0</v>
      </c>
      <c r="G78" s="66" t="n">
        <f aca="false">((IF(G76="X",G75,"0")+IF(G77="X",G75,"0")))</f>
        <v>0</v>
      </c>
      <c r="H78" s="67" t="n">
        <f aca="false">((IF(H76="X",H75,"0")+IF(H77="X",H75,"0")))</f>
        <v>0</v>
      </c>
      <c r="I78" s="67" t="n">
        <f aca="false">((IF(I76="X",I75,"0")+IF(I77="X",I75,"0")))</f>
        <v>0</v>
      </c>
      <c r="J78" s="67" t="n">
        <f aca="false">((IF(J76="X",J75,"0")+IF(J77="X",J75,"0")))</f>
        <v>0</v>
      </c>
    </row>
    <row r="79" customFormat="false" ht="35.25" hidden="false" customHeight="true" outlineLevel="0" collapsed="false">
      <c r="A79" s="43"/>
      <c r="B79" s="103" t="s">
        <v>50</v>
      </c>
      <c r="C79" s="104" t="n">
        <v>8</v>
      </c>
      <c r="D79" s="98" t="n">
        <v>1</v>
      </c>
      <c r="E79" s="98" t="n">
        <v>2</v>
      </c>
      <c r="F79" s="98" t="n">
        <v>3</v>
      </c>
      <c r="G79" s="99" t="n">
        <v>4</v>
      </c>
      <c r="H79" s="100" t="n">
        <v>5</v>
      </c>
      <c r="I79" s="100" t="n">
        <v>6</v>
      </c>
      <c r="J79" s="101" t="n">
        <v>7</v>
      </c>
      <c r="K79" s="102" t="n">
        <f aca="false">SUM(D83:J83)/3</f>
        <v>0</v>
      </c>
    </row>
    <row r="80" customFormat="false" ht="35.25" hidden="false" customHeight="true" outlineLevel="0" collapsed="false">
      <c r="A80" s="43"/>
      <c r="B80" s="105" t="s">
        <v>51</v>
      </c>
      <c r="C80" s="105"/>
      <c r="D80" s="106"/>
      <c r="E80" s="106"/>
      <c r="F80" s="106"/>
      <c r="G80" s="107"/>
      <c r="H80" s="108"/>
      <c r="I80" s="108"/>
      <c r="J80" s="108"/>
    </row>
    <row r="81" customFormat="false" ht="35.25" hidden="false" customHeight="true" outlineLevel="0" collapsed="false">
      <c r="A81" s="43"/>
      <c r="B81" s="54" t="s">
        <v>52</v>
      </c>
      <c r="C81" s="54"/>
      <c r="D81" s="55"/>
      <c r="E81" s="55"/>
      <c r="F81" s="55"/>
      <c r="G81" s="56"/>
      <c r="H81" s="57"/>
      <c r="I81" s="57"/>
      <c r="J81" s="57"/>
    </row>
    <row r="82" customFormat="false" ht="35.25" hidden="false" customHeight="true" outlineLevel="0" collapsed="false">
      <c r="A82" s="43"/>
      <c r="B82" s="54" t="s">
        <v>53</v>
      </c>
      <c r="C82" s="54"/>
      <c r="D82" s="55"/>
      <c r="E82" s="55"/>
      <c r="F82" s="55"/>
      <c r="G82" s="56"/>
      <c r="H82" s="57"/>
      <c r="I82" s="57"/>
      <c r="J82" s="57"/>
    </row>
    <row r="83" customFormat="false" ht="35.25" hidden="true" customHeight="true" outlineLevel="0" collapsed="false">
      <c r="A83" s="43"/>
      <c r="B83" s="64"/>
      <c r="C83" s="64"/>
      <c r="D83" s="65" t="n">
        <f aca="false">((IF(D80="X",D79,"0")+IF(D81="X",D79,"0")+(IF(D82="X",D79,"0"))))</f>
        <v>0</v>
      </c>
      <c r="E83" s="65" t="n">
        <f aca="false">((IF(E80="X",E79,"0")+IF(E81="X",E79,"0")+(IF(E82="X",E79,"0"))))</f>
        <v>0</v>
      </c>
      <c r="F83" s="65" t="n">
        <f aca="false">((IF(F80="X",F79,"0")+IF(F81="X",F79,"0")+(IF(F82="X",F79,"0"))))</f>
        <v>0</v>
      </c>
      <c r="G83" s="66" t="n">
        <f aca="false">((IF(G80="X",G79,"0")+IF(G81="X",G79,"0")+(IF(G82="X",G79,"0"))))</f>
        <v>0</v>
      </c>
      <c r="H83" s="67" t="n">
        <f aca="false">((IF(H80="X",H79,"0")+IF(H81="X",H79,"0")+(IF(H82="X",H79,"0"))))</f>
        <v>0</v>
      </c>
      <c r="I83" s="67" t="n">
        <f aca="false">((IF(I80="X",I79,"0")+IF(I81="X",I79,"0")+(IF(I82="X",I79,"0"))))</f>
        <v>0</v>
      </c>
      <c r="J83" s="67" t="n">
        <f aca="false">((IF(J80="X",J79,"0")+IF(J81="X",J79,"0")+(IF(J82="X",J79,"0"))))</f>
        <v>0</v>
      </c>
    </row>
    <row r="84" s="68" customFormat="true" ht="45" hidden="false" customHeight="true" outlineLevel="0" collapsed="false">
      <c r="B84" s="122" t="s">
        <v>54</v>
      </c>
      <c r="C84" s="123" t="n">
        <v>40</v>
      </c>
      <c r="D84" s="124" t="n">
        <f aca="false">K49*C49+K54*C54+K66*C66+K70*C70+K79*C79</f>
        <v>0</v>
      </c>
      <c r="E84" s="124"/>
      <c r="F84" s="124"/>
      <c r="G84" s="124"/>
      <c r="H84" s="125" t="n">
        <f aca="false">D84/(C84*7)</f>
        <v>0</v>
      </c>
      <c r="I84" s="125"/>
      <c r="J84" s="125"/>
      <c r="K84" s="125"/>
    </row>
    <row r="85" customFormat="false" ht="13.5" hidden="false" customHeight="true" outlineLevel="0" collapsed="false">
      <c r="A85" s="91"/>
      <c r="B85" s="77"/>
      <c r="C85" s="77"/>
      <c r="D85" s="77"/>
      <c r="E85" s="77"/>
      <c r="F85" s="77"/>
      <c r="G85" s="77"/>
      <c r="H85" s="77"/>
      <c r="I85" s="77"/>
      <c r="J85" s="77"/>
    </row>
    <row r="86" s="68" customFormat="true" ht="39" hidden="true" customHeight="true" outlineLevel="0" collapsed="false">
      <c r="C86" s="126"/>
      <c r="D86" s="127"/>
      <c r="E86" s="128"/>
      <c r="F86" s="129"/>
      <c r="G86" s="130"/>
      <c r="H86" s="130"/>
      <c r="I86" s="130"/>
      <c r="J86" s="131"/>
    </row>
    <row r="87" s="68" customFormat="true" ht="36" hidden="false" customHeight="true" outlineLevel="0" collapsed="false">
      <c r="B87" s="132" t="s">
        <v>55</v>
      </c>
      <c r="C87" s="133" t="n">
        <f aca="false">H33</f>
        <v>0</v>
      </c>
      <c r="D87" s="133"/>
      <c r="E87" s="134" t="s">
        <v>56</v>
      </c>
      <c r="F87" s="134"/>
      <c r="G87" s="134"/>
      <c r="H87" s="135" t="n">
        <f aca="false">(C87*H20)+(C88*H48)</f>
        <v>0</v>
      </c>
      <c r="I87" s="135"/>
      <c r="J87" s="135"/>
      <c r="K87" s="135"/>
    </row>
    <row r="88" s="68" customFormat="true" ht="36.75" hidden="false" customHeight="true" outlineLevel="0" collapsed="false">
      <c r="B88" s="122" t="s">
        <v>57</v>
      </c>
      <c r="C88" s="125" t="n">
        <f aca="false">H84</f>
        <v>0</v>
      </c>
      <c r="D88" s="125"/>
      <c r="E88" s="134"/>
      <c r="F88" s="134"/>
      <c r="G88" s="134"/>
      <c r="H88" s="135"/>
      <c r="I88" s="135"/>
      <c r="J88" s="135"/>
      <c r="K88" s="135"/>
    </row>
    <row r="89" customFormat="false" ht="13.5" hidden="true" customHeight="false" outlineLevel="0" collapsed="false">
      <c r="A89" s="136" t="s">
        <v>58</v>
      </c>
      <c r="B89" s="137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136"/>
      <c r="B90" s="74" t="s">
        <v>28</v>
      </c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7.5" hidden="false" customHeight="true" outlineLevel="0" collapsed="false">
      <c r="A91" s="0" t="s">
        <v>59</v>
      </c>
      <c r="B91" s="75" t="s">
        <v>60</v>
      </c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136" t="s">
        <v>61</v>
      </c>
      <c r="B92" s="76"/>
      <c r="C92" s="77"/>
      <c r="D92" s="77"/>
      <c r="E92" s="77"/>
      <c r="F92" s="77"/>
      <c r="G92" s="77"/>
      <c r="H92" s="77"/>
      <c r="I92" s="77"/>
      <c r="J92" s="77"/>
      <c r="K92" s="78"/>
    </row>
    <row r="93" customFormat="false" ht="12.75" hidden="false" customHeight="false" outlineLevel="0" collapsed="false">
      <c r="A93" s="136" t="s">
        <v>62</v>
      </c>
      <c r="B93" s="76"/>
      <c r="C93" s="77"/>
      <c r="D93" s="77"/>
      <c r="E93" s="77"/>
      <c r="F93" s="77"/>
      <c r="G93" s="77"/>
      <c r="H93" s="77"/>
      <c r="I93" s="77"/>
      <c r="J93" s="77"/>
      <c r="K93" s="78"/>
    </row>
    <row r="94" customFormat="false" ht="12.75" hidden="false" customHeight="false" outlineLevel="0" collapsed="false">
      <c r="A94" s="136" t="s">
        <v>63</v>
      </c>
      <c r="B94" s="76"/>
      <c r="C94" s="77"/>
      <c r="D94" s="77"/>
      <c r="E94" s="77"/>
      <c r="F94" s="77"/>
      <c r="G94" s="77"/>
      <c r="H94" s="77"/>
      <c r="I94" s="77"/>
      <c r="J94" s="77"/>
      <c r="K94" s="78"/>
    </row>
    <row r="95" customFormat="false" ht="12.75" hidden="false" customHeight="false" outlineLevel="0" collapsed="false">
      <c r="A95" s="136" t="s">
        <v>64</v>
      </c>
      <c r="B95" s="76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2.75" hidden="false" customHeight="false" outlineLevel="0" collapsed="false">
      <c r="A96" s="136" t="s">
        <v>65</v>
      </c>
      <c r="B96" s="76"/>
      <c r="C96" s="77"/>
      <c r="D96" s="77"/>
      <c r="E96" s="77"/>
      <c r="F96" s="77"/>
      <c r="G96" s="77"/>
      <c r="H96" s="77"/>
      <c r="I96" s="77"/>
      <c r="J96" s="77"/>
      <c r="K96" s="78"/>
    </row>
    <row r="97" customFormat="false" ht="13.5" hidden="false" customHeight="false" outlineLevel="0" collapsed="false">
      <c r="A97" s="136" t="s">
        <v>66</v>
      </c>
      <c r="B97" s="79"/>
      <c r="C97" s="80"/>
      <c r="D97" s="80"/>
      <c r="E97" s="80"/>
      <c r="F97" s="80"/>
      <c r="G97" s="80"/>
      <c r="H97" s="80"/>
      <c r="I97" s="80"/>
      <c r="J97" s="80"/>
      <c r="K97" s="81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8" t="s">
        <v>68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42"/>
    </row>
    <row r="101" customFormat="false" ht="13.5" hidden="true" customHeight="false" outlineLevel="0" collapsed="false">
      <c r="B101" s="139" t="s">
        <v>69</v>
      </c>
      <c r="C101" s="140" t="e">
        <f aca="false">((IF(#REF!="","0",1)*#REF!)+(IF(#REF!="","0",1)*#REF!)+(IF(#REF!="","0",1)*#REF!))</f>
        <v>#REF!</v>
      </c>
      <c r="D101" s="141" t="e">
        <f aca="false">((IF(#REF!="","0",2)*#REF!)+(IF(#REF!="","0",2)*#REF!)+(IF(#REF!="","0",2)*#REF!))</f>
        <v>#REF!</v>
      </c>
      <c r="E101" s="141" t="e">
        <f aca="false">((IF(#REF!="","0",3)*#REF!)+(IF(#REF!="","0",3)*#REF!)+(IF(#REF!="","0",3)*#REF!))</f>
        <v>#REF!</v>
      </c>
      <c r="F101" s="141" t="e">
        <f aca="false">((IF(#REF!="","0",4)*#REF!)+(IF(#REF!="","0",4)*#REF!)+(IF(#REF!="","0",4)*#REF!))</f>
        <v>#REF!</v>
      </c>
      <c r="G101" s="141" t="e">
        <f aca="false">((IF(#REF!="","0",5)*#REF!)+(IF(#REF!="","0",5)*#REF!)+(IF(#REF!="","0",5)*#REF!))</f>
        <v>#REF!</v>
      </c>
      <c r="H101" s="141" t="e">
        <f aca="false">((IF(#REF!="","0",6)*#REF!)+(IF(#REF!="","0",6)*#REF!)+(IF(#REF!="","0",6)*#REF!))</f>
        <v>#REF!</v>
      </c>
      <c r="I101" s="142" t="e">
        <f aca="false">((IF(#REF!="","0",7)*#REF!)+(IF(#REF!="","0",7)*#REF!)+(IF(#REF!="","0",7)*#REF!))</f>
        <v>#REF!</v>
      </c>
      <c r="J101" s="41" t="e">
        <f aca="false">SUM(C101:I101)</f>
        <v>#REF!</v>
      </c>
      <c r="K101" s="143" t="e">
        <f aca="false">J101/350</f>
        <v>#REF!</v>
      </c>
      <c r="L101" s="144"/>
    </row>
    <row r="102" customFormat="false" ht="13.5" hidden="true" customHeight="false" outlineLevel="0" collapsed="false">
      <c r="B102" s="139" t="s">
        <v>70</v>
      </c>
      <c r="C102" s="145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45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45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45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45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45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45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46" t="e">
        <f aca="false">SUM(C102:I102)</f>
        <v>#REF!</v>
      </c>
      <c r="K102" s="143" t="e">
        <f aca="false">J102/350</f>
        <v>#REF!</v>
      </c>
      <c r="L102" s="144"/>
    </row>
    <row r="103" customFormat="false" ht="13.5" hidden="true" customHeight="false" outlineLevel="0" collapsed="false">
      <c r="B103" s="147"/>
      <c r="C103" s="148"/>
      <c r="D103" s="148"/>
      <c r="E103" s="148"/>
      <c r="F103" s="148"/>
      <c r="G103" s="148"/>
      <c r="H103" s="148"/>
      <c r="I103" s="148"/>
      <c r="J103" s="148" t="e">
        <f aca="false">SUM(J101:J102)</f>
        <v>#REF!</v>
      </c>
      <c r="K103" s="149" t="e">
        <f aca="false">IF(J103&lt;490,0,J103/700)</f>
        <v>#REF!</v>
      </c>
      <c r="L103" s="144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COMUNE DI SALASSA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Donatella Passerini</dc:creator>
  <dc:description/>
  <dc:language>en-US</dc:language>
  <cp:lastModifiedBy>ragioneria</cp:lastModifiedBy>
  <cp:lastPrinted>2022-05-17T15:25:52Z</cp:lastPrinted>
  <dcterms:modified xsi:type="dcterms:W3CDTF">2022-05-17T15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